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注意事項１" sheetId="1" state="visible" r:id="rId2"/>
    <sheet name="登録番号 " sheetId="2" state="visible" r:id="rId3"/>
    <sheet name="ＡＲＥＡ" sheetId="3" state="visible" r:id="rId4"/>
    <sheet name="ステージ" sheetId="4" state="visible" r:id="rId5"/>
    <sheet name="登録データ入力" sheetId="5" state="visible" r:id="rId6"/>
    <sheet name="表紙" sheetId="6" state="visible" r:id="rId7"/>
    <sheet name="団体登録" sheetId="7" state="visible" r:id="rId8"/>
    <sheet name="チーム登録①" sheetId="8" state="visible" r:id="rId9"/>
    <sheet name="チーム登録②" sheetId="9" state="visible" r:id="rId10"/>
    <sheet name="チーム登録③" sheetId="10" state="visible" r:id="rId11"/>
    <sheet name="名称変更届" sheetId="11" state="visible" r:id="rId12"/>
    <sheet name="チーム審判員登録①" sheetId="12" state="visible" r:id="rId13"/>
    <sheet name="チーム審判員登録②" sheetId="13" state="visible" r:id="rId14"/>
    <sheet name="チーム審判員登録③" sheetId="14" state="visible" r:id="rId15"/>
  </sheets>
  <definedNames>
    <definedName function="false" hidden="false" localSheetId="2" name="_xlnm.Print_Area" vbProcedure="false">ＡＲＥＡ!$B$1:$L$35</definedName>
    <definedName function="false" hidden="false" localSheetId="3" name="_xlnm.Print_Area" vbProcedure="false">ステージ!$C$5:$J$43</definedName>
    <definedName function="false" hidden="false" localSheetId="11" name="_xlnm.Print_Area" vbProcedure="false">チーム審判員登録①!$B$3:$K$32</definedName>
    <definedName function="false" hidden="false" localSheetId="12" name="_xlnm.Print_Area" vbProcedure="false">チーム審判員登録②!$B$3:$K$32</definedName>
    <definedName function="false" hidden="false" localSheetId="13" name="_xlnm.Print_Area" vbProcedure="false">チーム審判員登録③!$B$3:$K$32</definedName>
    <definedName function="false" hidden="false" localSheetId="7" name="_xlnm.Print_Area" vbProcedure="false">チーム登録①!$B$3:$N$43</definedName>
    <definedName function="false" hidden="false" localSheetId="8" name="_xlnm.Print_Area" vbProcedure="false">チーム登録②!$B$3:$N$43</definedName>
    <definedName function="false" hidden="false" localSheetId="9" name="_xlnm.Print_Area" vbProcedure="false">チーム登録③!$B$3:$N$43</definedName>
    <definedName function="false" hidden="false" localSheetId="10" name="_xlnm.Print_Area" vbProcedure="false">名称変更届!$B$2:$Y$33</definedName>
    <definedName function="false" hidden="false" localSheetId="6" name="_xlnm.Print_Area" vbProcedure="false">団体登録!$B$3:$T$90</definedName>
    <definedName function="false" hidden="false" localSheetId="0" name="_xlnm.Print_Area" vbProcedure="false">注意事項１!$B$2:$C$75</definedName>
    <definedName function="false" hidden="false" localSheetId="4" name="_xlnm.Print_Area" vbProcedure="false">登録データ入力!$B$1:$AD$129</definedName>
    <definedName function="false" hidden="false" localSheetId="1" name="_xlnm.Print_Area" vbProcedure="false">'登録番号 '!$C$2:$X$27</definedName>
    <definedName function="false" hidden="true" localSheetId="1" name="_xlnm._FilterDatabase" vbProcedure="false">'登録番号 '!$AJ$5:$AL$5</definedName>
    <definedName function="false" hidden="false" localSheetId="5" name="_xlnm.Print_Area" vbProcedure="false">表紙!$B$2:$O$36</definedName>
    <definedName function="false" hidden="false" name="_xlfn_DAY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3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6</xdr:rowOff>
              </xdr:from>
              <xdr:to>
                <xdr:col>2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6</xdr:rowOff>
              </xdr:from>
              <xdr:to>
                <xdr:col>23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6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2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2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6</xdr:rowOff>
              </xdr:from>
              <xdr:to>
                <xdr:col>23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23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6</xdr:rowOff>
              </xdr:from>
              <xdr:to>
                <xdr:col>23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6</xdr:rowOff>
              </xdr:from>
              <xdr:to>
                <xdr:col>23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6</xdr:rowOff>
              </xdr:from>
              <xdr:to>
                <xdr:col>23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6</xdr:rowOff>
              </xdr:from>
              <xdr:to>
                <xdr:col>23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6</xdr:rowOff>
              </xdr:from>
              <xdr:to>
                <xdr:col>2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23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6</xdr:rowOff>
              </xdr:from>
              <xdr:to>
                <xdr:col>23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6</xdr:rowOff>
              </xdr:from>
              <xdr:to>
                <xdr:col>23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6</xdr:rowOff>
              </xdr:from>
              <xdr:to>
                <xdr:col>23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6</xdr:rowOff>
              </xdr:from>
              <xdr:to>
                <xdr:col>23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6</xdr:rowOff>
              </xdr:from>
              <xdr:to>
                <xdr:col>23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7</xdr:row>
                <xdr:rowOff>15</xdr:rowOff>
              </xdr:from>
              <xdr:to>
                <xdr:col>18</xdr:col>
                <xdr:colOff>-6</xdr:colOff>
                <xdr:row>59</xdr:row>
                <xdr:rowOff>12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8</xdr:row>
                <xdr:rowOff>15</xdr:rowOff>
              </xdr:from>
              <xdr:to>
                <xdr:col>17</xdr:col>
                <xdr:colOff>28</xdr:colOff>
                <xdr:row>60</xdr:row>
                <xdr:rowOff>11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13</xdr:rowOff>
              </xdr:from>
              <xdr:to>
                <xdr:col>17</xdr:col>
                <xdr:colOff>28</xdr:colOff>
                <xdr:row>61</xdr:row>
                <xdr:rowOff>11</xdr:rowOff>
              </xdr:to>
            </anchor>
          </commentPr>
        </mc:Choice>
        <mc:Fallback/>
      </mc:AlternateContent>
    </comment>
    <comment ref="P6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3</xdr:rowOff>
              </xdr:from>
              <xdr:to>
                <xdr:col>17</xdr:col>
                <xdr:colOff>28</xdr:colOff>
                <xdr:row>62</xdr:row>
                <xdr:rowOff>11</xdr:rowOff>
              </xdr:to>
            </anchor>
          </commentPr>
        </mc:Choice>
        <mc:Fallback/>
      </mc:AlternateContent>
    </comment>
    <comment ref="P6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1</xdr:row>
                <xdr:rowOff>13</xdr:rowOff>
              </xdr:from>
              <xdr:to>
                <xdr:col>17</xdr:col>
                <xdr:colOff>28</xdr:colOff>
                <xdr:row>63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2</xdr:row>
                <xdr:rowOff>13</xdr:rowOff>
              </xdr:from>
              <xdr:to>
                <xdr:col>17</xdr:col>
                <xdr:colOff>28</xdr:colOff>
                <xdr:row>64</xdr:row>
                <xdr:rowOff>11</xdr:rowOff>
              </xdr:to>
            </anchor>
          </commentPr>
        </mc:Choice>
        <mc:Fallback/>
      </mc:AlternateContent>
    </comment>
    <comment ref="P6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13</xdr:rowOff>
              </xdr:from>
              <xdr:to>
                <xdr:col>17</xdr:col>
                <xdr:colOff>28</xdr:colOff>
                <xdr:row>65</xdr:row>
                <xdr:rowOff>11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4</xdr:row>
                <xdr:rowOff>13</xdr:rowOff>
              </xdr:from>
              <xdr:to>
                <xdr:col>17</xdr:col>
                <xdr:colOff>28</xdr:colOff>
                <xdr:row>66</xdr:row>
                <xdr:rowOff>11</xdr:rowOff>
              </xdr:to>
            </anchor>
          </commentPr>
        </mc:Choice>
        <mc:Fallback/>
      </mc:AlternateContent>
    </comment>
    <comment ref="P6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5</xdr:row>
                <xdr:rowOff>13</xdr:rowOff>
              </xdr:from>
              <xdr:to>
                <xdr:col>17</xdr:col>
                <xdr:colOff>28</xdr:colOff>
                <xdr:row>67</xdr:row>
                <xdr:rowOff>11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</xdr:row>
                <xdr:rowOff>13</xdr:rowOff>
              </xdr:from>
              <xdr:to>
                <xdr:col>17</xdr:col>
                <xdr:colOff>28</xdr:colOff>
                <xdr:row>68</xdr:row>
                <xdr:rowOff>11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7</xdr:row>
                <xdr:rowOff>13</xdr:rowOff>
              </xdr:from>
              <xdr:to>
                <xdr:col>17</xdr:col>
                <xdr:colOff>28</xdr:colOff>
                <xdr:row>69</xdr:row>
                <xdr:rowOff>1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13</xdr:rowOff>
              </xdr:from>
              <xdr:to>
                <xdr:col>17</xdr:col>
                <xdr:colOff>28</xdr:colOff>
                <xdr:row>70</xdr:row>
                <xdr:rowOff>11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3</xdr:rowOff>
              </xdr:from>
              <xdr:to>
                <xdr:col>17</xdr:col>
                <xdr:colOff>28</xdr:colOff>
                <xdr:row>71</xdr:row>
                <xdr:rowOff>11</xdr:rowOff>
              </xdr:to>
            </anchor>
          </commentPr>
        </mc:Choice>
        <mc:Fallback/>
      </mc:AlternateContent>
    </comment>
    <comment ref="P7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0</xdr:row>
                <xdr:rowOff>13</xdr:rowOff>
              </xdr:from>
              <xdr:to>
                <xdr:col>17</xdr:col>
                <xdr:colOff>28</xdr:colOff>
                <xdr:row>72</xdr:row>
                <xdr:rowOff>11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1</xdr:row>
                <xdr:rowOff>13</xdr:rowOff>
              </xdr:from>
              <xdr:to>
                <xdr:col>17</xdr:col>
                <xdr:colOff>28</xdr:colOff>
                <xdr:row>73</xdr:row>
                <xdr:rowOff>11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2</xdr:row>
                <xdr:rowOff>13</xdr:rowOff>
              </xdr:from>
              <xdr:to>
                <xdr:col>17</xdr:col>
                <xdr:colOff>28</xdr:colOff>
                <xdr:row>74</xdr:row>
                <xdr:rowOff>11</xdr:rowOff>
              </xdr:to>
            </anchor>
          </commentPr>
        </mc:Choice>
        <mc:Fallback/>
      </mc:AlternateContent>
    </comment>
    <comment ref="P7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3</xdr:row>
                <xdr:rowOff>13</xdr:rowOff>
              </xdr:from>
              <xdr:to>
                <xdr:col>17</xdr:col>
                <xdr:colOff>28</xdr:colOff>
                <xdr:row>75</xdr:row>
                <xdr:rowOff>11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4</xdr:row>
                <xdr:rowOff>13</xdr:rowOff>
              </xdr:from>
              <xdr:to>
                <xdr:col>17</xdr:col>
                <xdr:colOff>28</xdr:colOff>
                <xdr:row>76</xdr:row>
                <xdr:rowOff>11</xdr:rowOff>
              </xdr:to>
            </anchor>
          </commentPr>
        </mc:Choice>
        <mc:Fallback/>
      </mc:AlternateContent>
    </comment>
    <comment ref="P7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5</xdr:row>
                <xdr:rowOff>13</xdr:rowOff>
              </xdr:from>
              <xdr:to>
                <xdr:col>17</xdr:col>
                <xdr:colOff>28</xdr:colOff>
                <xdr:row>77</xdr:row>
                <xdr:rowOff>1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6</xdr:row>
                <xdr:rowOff>13</xdr:rowOff>
              </xdr:from>
              <xdr:to>
                <xdr:col>17</xdr:col>
                <xdr:colOff>28</xdr:colOff>
                <xdr:row>78</xdr:row>
                <xdr:rowOff>11</xdr:rowOff>
              </xdr:to>
            </anchor>
          </commentPr>
        </mc:Choice>
        <mc:Fallback/>
      </mc:AlternateContent>
    </comment>
    <comment ref="P7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7</xdr:row>
                <xdr:rowOff>13</xdr:rowOff>
              </xdr:from>
              <xdr:to>
                <xdr:col>17</xdr:col>
                <xdr:colOff>28</xdr:colOff>
                <xdr:row>79</xdr:row>
                <xdr:rowOff>11</xdr:rowOff>
              </xdr:to>
            </anchor>
          </commentPr>
        </mc:Choice>
        <mc:Fallback/>
      </mc:AlternateContent>
    </comment>
    <comment ref="P8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8</xdr:row>
                <xdr:rowOff>13</xdr:rowOff>
              </xdr:from>
              <xdr:to>
                <xdr:col>17</xdr:col>
                <xdr:colOff>28</xdr:colOff>
                <xdr:row>80</xdr:row>
                <xdr:rowOff>11</xdr:rowOff>
              </xdr:to>
            </anchor>
          </commentPr>
        </mc:Choice>
        <mc:Fallback/>
      </mc:AlternateContent>
    </comment>
    <comment ref="P8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9</xdr:row>
                <xdr:rowOff>13</xdr:rowOff>
              </xdr:from>
              <xdr:to>
                <xdr:col>17</xdr:col>
                <xdr:colOff>28</xdr:colOff>
                <xdr:row>81</xdr:row>
                <xdr:rowOff>11</xdr:rowOff>
              </xdr:to>
            </anchor>
          </commentPr>
        </mc:Choice>
        <mc:Fallback/>
      </mc:AlternateContent>
    </comment>
    <comment ref="P8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0</xdr:row>
                <xdr:rowOff>13</xdr:rowOff>
              </xdr:from>
              <xdr:to>
                <xdr:col>17</xdr:col>
                <xdr:colOff>28</xdr:colOff>
                <xdr:row>82</xdr:row>
                <xdr:rowOff>11</xdr:rowOff>
              </xdr:to>
            </anchor>
          </commentPr>
        </mc:Choice>
        <mc:Fallback/>
      </mc:AlternateContent>
    </comment>
    <comment ref="P8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1</xdr:row>
                <xdr:rowOff>13</xdr:rowOff>
              </xdr:from>
              <xdr:to>
                <xdr:col>17</xdr:col>
                <xdr:colOff>28</xdr:colOff>
                <xdr:row>83</xdr:row>
                <xdr:rowOff>11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13</xdr:rowOff>
              </xdr:from>
              <xdr:to>
                <xdr:col>17</xdr:col>
                <xdr:colOff>28</xdr:colOff>
                <xdr:row>84</xdr:row>
                <xdr:rowOff>1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3</xdr:row>
                <xdr:rowOff>13</xdr:rowOff>
              </xdr:from>
              <xdr:to>
                <xdr:col>17</xdr:col>
                <xdr:colOff>28</xdr:colOff>
                <xdr:row>85</xdr:row>
                <xdr:rowOff>11</xdr:rowOff>
              </xdr:to>
            </anchor>
          </commentPr>
        </mc:Choice>
        <mc:Fallback/>
      </mc:AlternateContent>
    </comment>
    <comment ref="P8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4</xdr:row>
                <xdr:rowOff>13</xdr:rowOff>
              </xdr:from>
              <xdr:to>
                <xdr:col>17</xdr:col>
                <xdr:colOff>28</xdr:colOff>
                <xdr:row>86</xdr:row>
                <xdr:rowOff>11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5</xdr:row>
                <xdr:rowOff>13</xdr:rowOff>
              </xdr:from>
              <xdr:to>
                <xdr:col>17</xdr:col>
                <xdr:colOff>28</xdr:colOff>
                <xdr:row>87</xdr:row>
                <xdr:rowOff>11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6</xdr:row>
                <xdr:rowOff>13</xdr:rowOff>
              </xdr:from>
              <xdr:to>
                <xdr:col>17</xdr:col>
                <xdr:colOff>28</xdr:colOff>
                <xdr:row>88</xdr:row>
                <xdr:rowOff>11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13</xdr:rowOff>
              </xdr:from>
              <xdr:to>
                <xdr:col>17</xdr:col>
                <xdr:colOff>28</xdr:colOff>
                <xdr:row>89</xdr:row>
                <xdr:rowOff>11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3</xdr:rowOff>
              </xdr:from>
              <xdr:to>
                <xdr:col>17</xdr:col>
                <xdr:colOff>28</xdr:colOff>
                <xdr:row>90</xdr:row>
                <xdr:rowOff>11</xdr:rowOff>
              </xdr:to>
            </anchor>
          </commentPr>
        </mc:Choice>
        <mc:Fallback/>
      </mc:AlternateContent>
    </comment>
    <comment ref="P9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9</xdr:row>
                <xdr:rowOff>13</xdr:rowOff>
              </xdr:from>
              <xdr:to>
                <xdr:col>17</xdr:col>
                <xdr:colOff>28</xdr:colOff>
                <xdr:row>91</xdr:row>
                <xdr:rowOff>11</xdr:rowOff>
              </xdr:to>
            </anchor>
          </commentPr>
        </mc:Choice>
        <mc:Fallback/>
      </mc:AlternateContent>
    </comment>
    <comment ref="P9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13</xdr:rowOff>
              </xdr:from>
              <xdr:to>
                <xdr:col>17</xdr:col>
                <xdr:colOff>28</xdr:colOff>
                <xdr:row>92</xdr:row>
                <xdr:rowOff>11</xdr:rowOff>
              </xdr:to>
            </anchor>
          </commentPr>
        </mc:Choice>
        <mc:Fallback/>
      </mc:AlternateContent>
    </comment>
    <comment ref="P9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</xdr:row>
                <xdr:rowOff>13</xdr:rowOff>
              </xdr:from>
              <xdr:to>
                <xdr:col>17</xdr:col>
                <xdr:colOff>28</xdr:colOff>
                <xdr:row>93</xdr:row>
                <xdr:rowOff>11</xdr:rowOff>
              </xdr:to>
            </anchor>
          </commentPr>
        </mc:Choice>
        <mc:Fallback/>
      </mc:AlternateContent>
    </comment>
    <comment ref="P9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2</xdr:row>
                <xdr:rowOff>13</xdr:rowOff>
              </xdr:from>
              <xdr:to>
                <xdr:col>17</xdr:col>
                <xdr:colOff>28</xdr:colOff>
                <xdr:row>94</xdr:row>
                <xdr:rowOff>11</xdr:rowOff>
              </xdr:to>
            </anchor>
          </commentPr>
        </mc:Choice>
        <mc:Fallback/>
      </mc:AlternateContent>
    </comment>
    <comment ref="P9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13</xdr:rowOff>
              </xdr:from>
              <xdr:to>
                <xdr:col>17</xdr:col>
                <xdr:colOff>28</xdr:colOff>
                <xdr:row>95</xdr:row>
                <xdr:rowOff>11</xdr:rowOff>
              </xdr:to>
            </anchor>
          </commentPr>
        </mc:Choice>
        <mc:Fallback/>
      </mc:AlternateContent>
    </comment>
    <comment ref="P9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4</xdr:row>
                <xdr:rowOff>13</xdr:rowOff>
              </xdr:from>
              <xdr:to>
                <xdr:col>17</xdr:col>
                <xdr:colOff>28</xdr:colOff>
                <xdr:row>96</xdr:row>
                <xdr:rowOff>11</xdr:rowOff>
              </xdr:to>
            </anchor>
          </commentPr>
        </mc:Choice>
        <mc:Fallback/>
      </mc:AlternateContent>
    </comment>
    <comment ref="P9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13</xdr:rowOff>
              </xdr:from>
              <xdr:to>
                <xdr:col>17</xdr:col>
                <xdr:colOff>28</xdr:colOff>
                <xdr:row>97</xdr:row>
                <xdr:rowOff>11</xdr:rowOff>
              </xdr:to>
            </anchor>
          </commentPr>
        </mc:Choice>
        <mc:Fallback/>
      </mc:AlternateContent>
    </comment>
    <comment ref="P9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13</xdr:rowOff>
              </xdr:from>
              <xdr:to>
                <xdr:col>17</xdr:col>
                <xdr:colOff>28</xdr:colOff>
                <xdr:row>98</xdr:row>
                <xdr:rowOff>11</xdr:rowOff>
              </xdr:to>
            </anchor>
          </commentPr>
        </mc:Choice>
        <mc:Fallback/>
      </mc:AlternateContent>
    </comment>
    <comment ref="P9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7</xdr:row>
                <xdr:rowOff>13</xdr:rowOff>
              </xdr:from>
              <xdr:to>
                <xdr:col>17</xdr:col>
                <xdr:colOff>28</xdr:colOff>
                <xdr:row>99</xdr:row>
                <xdr:rowOff>11</xdr:rowOff>
              </xdr:to>
            </anchor>
          </commentPr>
        </mc:Choice>
        <mc:Fallback/>
      </mc:AlternateContent>
    </comment>
    <comment ref="P10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8</xdr:row>
                <xdr:rowOff>13</xdr:rowOff>
              </xdr:from>
              <xdr:to>
                <xdr:col>17</xdr:col>
                <xdr:colOff>28</xdr:colOff>
                <xdr:row>100</xdr:row>
                <xdr:rowOff>11</xdr:rowOff>
              </xdr:to>
            </anchor>
          </commentPr>
        </mc:Choice>
        <mc:Fallback/>
      </mc:AlternateContent>
    </comment>
    <comment ref="P10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9</xdr:row>
                <xdr:rowOff>13</xdr:rowOff>
              </xdr:from>
              <xdr:to>
                <xdr:col>17</xdr:col>
                <xdr:colOff>28</xdr:colOff>
                <xdr:row>101</xdr:row>
                <xdr:rowOff>11</xdr:rowOff>
              </xdr:to>
            </anchor>
          </commentPr>
        </mc:Choice>
        <mc:Fallback/>
      </mc:AlternateContent>
    </comment>
    <comment ref="P10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13</xdr:rowOff>
              </xdr:from>
              <xdr:to>
                <xdr:col>17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P10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13</xdr:rowOff>
              </xdr:from>
              <xdr:to>
                <xdr:col>17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P10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2</xdr:row>
                <xdr:rowOff>12</xdr:rowOff>
              </xdr:from>
              <xdr:to>
                <xdr:col>17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P10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</xdr:row>
                <xdr:rowOff>12</xdr:rowOff>
              </xdr:from>
              <xdr:to>
                <xdr:col>17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</xdr:row>
                <xdr:rowOff>12</xdr:rowOff>
              </xdr:from>
              <xdr:to>
                <xdr:col>17</xdr:col>
                <xdr:colOff>28</xdr:colOff>
                <xdr:row>106</xdr:row>
                <xdr:rowOff>9</xdr:rowOff>
              </xdr:to>
            </anchor>
          </commentPr>
        </mc:Choice>
        <mc:Fallback/>
      </mc:AlternateContent>
    </comment>
    <comment ref="P10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5</xdr:row>
                <xdr:rowOff>12</xdr:rowOff>
              </xdr:from>
              <xdr:to>
                <xdr:col>17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P10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12</xdr:rowOff>
              </xdr:from>
              <xdr:to>
                <xdr:col>17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P10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7</xdr:row>
                <xdr:rowOff>12</xdr:rowOff>
              </xdr:from>
              <xdr:to>
                <xdr:col>17</xdr:col>
                <xdr:colOff>28</xdr:colOff>
                <xdr:row>109</xdr:row>
                <xdr:rowOff>9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8</xdr:row>
                <xdr:rowOff>12</xdr:rowOff>
              </xdr:from>
              <xdr:to>
                <xdr:col>17</xdr:col>
                <xdr:colOff>28</xdr:colOff>
                <xdr:row>110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9</xdr:row>
                <xdr:rowOff>12</xdr:rowOff>
              </xdr:from>
              <xdr:to>
                <xdr:col>17</xdr:col>
                <xdr:colOff>28</xdr:colOff>
                <xdr:row>111</xdr:row>
                <xdr:rowOff>9</xdr:rowOff>
              </xdr:to>
            </anchor>
          </commentPr>
        </mc:Choice>
        <mc:Fallback/>
      </mc:AlternateContent>
    </comment>
    <comment ref="P112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0</xdr:row>
                <xdr:rowOff>12</xdr:rowOff>
              </xdr:from>
              <xdr:to>
                <xdr:col>17</xdr:col>
                <xdr:colOff>28</xdr:colOff>
                <xdr:row>112</xdr:row>
                <xdr:rowOff>9</xdr:rowOff>
              </xdr:to>
            </anchor>
          </commentPr>
        </mc:Choice>
        <mc:Fallback/>
      </mc:AlternateContent>
    </comment>
    <comment ref="P113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1</xdr:row>
                <xdr:rowOff>12</xdr:rowOff>
              </xdr:from>
              <xdr:to>
                <xdr:col>17</xdr:col>
                <xdr:colOff>28</xdr:colOff>
                <xdr:row>113</xdr:row>
                <xdr:rowOff>9</xdr:rowOff>
              </xdr:to>
            </anchor>
          </commentPr>
        </mc:Choice>
        <mc:Fallback/>
      </mc:AlternateContent>
    </comment>
    <comment ref="P114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2</xdr:row>
                <xdr:rowOff>12</xdr:rowOff>
              </xdr:from>
              <xdr:to>
                <xdr:col>17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P115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3</xdr:row>
                <xdr:rowOff>12</xdr:rowOff>
              </xdr:from>
              <xdr:to>
                <xdr:col>17</xdr:col>
                <xdr:colOff>28</xdr:colOff>
                <xdr:row>115</xdr:row>
                <xdr:rowOff>9</xdr:rowOff>
              </xdr:to>
            </anchor>
          </commentPr>
        </mc:Choice>
        <mc:Fallback/>
      </mc:AlternateContent>
    </comment>
    <comment ref="P116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12</xdr:rowOff>
              </xdr:from>
              <xdr:to>
                <xdr:col>17</xdr:col>
                <xdr:colOff>28</xdr:colOff>
                <xdr:row>116</xdr:row>
                <xdr:rowOff>9</xdr:rowOff>
              </xdr:to>
            </anchor>
          </commentPr>
        </mc:Choice>
        <mc:Fallback/>
      </mc:AlternateContent>
    </comment>
    <comment ref="P117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5</xdr:row>
                <xdr:rowOff>12</xdr:rowOff>
              </xdr:from>
              <xdr:to>
                <xdr:col>17</xdr:col>
                <xdr:colOff>28</xdr:colOff>
                <xdr:row>117</xdr:row>
                <xdr:rowOff>9</xdr:rowOff>
              </xdr:to>
            </anchor>
          </commentPr>
        </mc:Choice>
        <mc:Fallback/>
      </mc:AlternateContent>
    </comment>
    <comment ref="P118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6</xdr:row>
                <xdr:rowOff>12</xdr:rowOff>
              </xdr:from>
              <xdr:to>
                <xdr:col>17</xdr:col>
                <xdr:colOff>28</xdr:colOff>
                <xdr:row>118</xdr:row>
                <xdr:rowOff>9</xdr:rowOff>
              </xdr:to>
            </anchor>
          </commentPr>
        </mc:Choice>
        <mc:Fallback/>
      </mc:AlternateContent>
    </comment>
    <comment ref="P119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7</xdr:row>
                <xdr:rowOff>12</xdr:rowOff>
              </xdr:from>
              <xdr:to>
                <xdr:col>17</xdr:col>
                <xdr:colOff>28</xdr:colOff>
                <xdr:row>119</xdr:row>
                <xdr:rowOff>9</xdr:rowOff>
              </xdr:to>
            </anchor>
          </commentPr>
        </mc:Choice>
        <mc:Fallback/>
      </mc:AlternateContent>
    </comment>
    <comment ref="P120" authorId="0">
      <text>
        <r>
          <rPr>
            <sz val="9"/>
            <color rgb="FFFF0000"/>
            <rFont val="DejaVu Sans"/>
            <family val="2"/>
          </rPr>
          <t xml:space="preserve">１．継続
２．新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8</xdr:row>
                <xdr:rowOff>12</xdr:rowOff>
              </xdr:from>
              <xdr:to>
                <xdr:col>17</xdr:col>
                <xdr:colOff>28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3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6</xdr:rowOff>
              </xdr:from>
              <xdr:to>
                <xdr:col>2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6</xdr:rowOff>
              </xdr:from>
              <xdr:to>
                <xdr:col>23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6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2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2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6</xdr:rowOff>
              </xdr:from>
              <xdr:to>
                <xdr:col>23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23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6</xdr:rowOff>
              </xdr:from>
              <xdr:to>
                <xdr:col>23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6</xdr:rowOff>
              </xdr:from>
              <xdr:to>
                <xdr:col>23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6</xdr:rowOff>
              </xdr:from>
              <xdr:to>
                <xdr:col>23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6</xdr:rowOff>
              </xdr:from>
              <xdr:to>
                <xdr:col>23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6</xdr:rowOff>
              </xdr:from>
              <xdr:to>
                <xdr:col>2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23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6</xdr:rowOff>
              </xdr:from>
              <xdr:to>
                <xdr:col>23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6</xdr:rowOff>
              </xdr:from>
              <xdr:to>
                <xdr:col>23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6</xdr:rowOff>
              </xdr:from>
              <xdr:to>
                <xdr:col>23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6</xdr:rowOff>
              </xdr:from>
              <xdr:to>
                <xdr:col>23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6</xdr:rowOff>
              </xdr:from>
              <xdr:to>
                <xdr:col>23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6</xdr:rowOff>
              </xdr:from>
              <xdr:to>
                <xdr:col>2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6</xdr:rowOff>
              </xdr:from>
              <xdr:to>
                <xdr:col>2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6</xdr:rowOff>
              </xdr:from>
              <xdr:to>
                <xdr:col>23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6</xdr:rowOff>
              </xdr:from>
              <xdr:to>
                <xdr:col>23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6</xdr:rowOff>
              </xdr:from>
              <xdr:to>
                <xdr:col>2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6</xdr:rowOff>
              </xdr:from>
              <xdr:to>
                <xdr:col>2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6</xdr:rowOff>
              </xdr:from>
              <xdr:to>
                <xdr:col>23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6</xdr:rowOff>
              </xdr:from>
              <xdr:to>
                <xdr:col>2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6</xdr:rowOff>
              </xdr:from>
              <xdr:to>
                <xdr:col>23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6</xdr:rowOff>
              </xdr:from>
              <xdr:to>
                <xdr:col>23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23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6</xdr:rowOff>
              </xdr:from>
              <xdr:to>
                <xdr:col>23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6</xdr:rowOff>
              </xdr:from>
              <xdr:to>
                <xdr:col>23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6</xdr:rowOff>
              </xdr:from>
              <xdr:to>
                <xdr:col>23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6</xdr:rowOff>
              </xdr:from>
              <xdr:to>
                <xdr:col>23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23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6</xdr:rowOff>
              </xdr:from>
              <xdr:to>
                <xdr:col>23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6</xdr:rowOff>
              </xdr:from>
              <xdr:to>
                <xdr:col>23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6</xdr:rowOff>
              </xdr:from>
              <xdr:to>
                <xdr:col>23</xdr:col>
                <xdr:colOff>18</xdr:colOff>
                <xdr:row>31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6</xdr:rowOff>
              </xdr:from>
              <xdr:to>
                <xdr:col>23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6</xdr:rowOff>
              </xdr:from>
              <xdr:to>
                <xdr:col>23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6</xdr:rowOff>
              </xdr:from>
              <xdr:to>
                <xdr:col>23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6</xdr:rowOff>
              </xdr:from>
              <xdr:to>
                <xdr:col>23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6</xdr:rowOff>
              </xdr:from>
              <xdr:to>
                <xdr:col>23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6</xdr:rowOff>
              </xdr:from>
              <xdr:to>
                <xdr:col>23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6</xdr:rowOff>
              </xdr:from>
              <xdr:to>
                <xdr:col>23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6</xdr:rowOff>
              </xdr:from>
              <xdr:to>
                <xdr:col>23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6</xdr:rowOff>
              </xdr:from>
              <xdr:to>
                <xdr:col>2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6</xdr:rowOff>
              </xdr:from>
              <xdr:to>
                <xdr:col>23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FF0000"/>
            <rFont val="DejaVu Sans"/>
            <family val="2"/>
          </rPr>
          <t xml:space="preserve">右の一覧表より選手を選択して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6</xdr:rowOff>
              </xdr:from>
              <xdr:to>
                <xdr:col>23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8" uniqueCount="330">
  <si>
    <t xml:space="preserve"> </t>
  </si>
  <si>
    <t xml:space="preserve">　</t>
  </si>
  <si>
    <t xml:space="preserve">ワークシート「登録番号」</t>
  </si>
  <si>
    <t xml:space="preserve">　①最初に各チームの登録番号を確認してください。【○○－○○】</t>
  </si>
  <si>
    <t xml:space="preserve">ワークシート「登録データ入力」</t>
  </si>
  <si>
    <r>
      <rPr>
        <sz val="11"/>
        <rFont val="Noto Sans"/>
        <family val="2"/>
      </rPr>
      <t xml:space="preserve">　①指示に従って、</t>
    </r>
    <r>
      <rPr>
        <b val="true"/>
        <sz val="11"/>
        <color rgb="FFFF0000"/>
        <rFont val="Noto Sans"/>
        <family val="2"/>
      </rPr>
      <t xml:space="preserve">水色の部分</t>
    </r>
    <r>
      <rPr>
        <sz val="11"/>
        <rFont val="Noto Sans"/>
        <family val="2"/>
      </rPr>
      <t xml:space="preserve">に番号を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　②評議員のデータを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手動入力となります。</t>
    </r>
  </si>
  <si>
    <r>
      <rPr>
        <sz val="11"/>
        <rFont val="Noto Sans"/>
        <family val="2"/>
      </rPr>
      <t xml:space="preserve">　　　郵便番号は【○○○</t>
    </r>
    <r>
      <rPr>
        <sz val="11"/>
        <rFont val="HG丸ｺﾞｼｯｸM-PRO"/>
        <family val="3"/>
      </rPr>
      <t xml:space="preserve">-○○○○</t>
    </r>
    <r>
      <rPr>
        <sz val="11"/>
        <rFont val="Noto Sans"/>
        <family val="2"/>
      </rPr>
      <t xml:space="preserve">（半角文字）】</t>
    </r>
  </si>
  <si>
    <t xml:space="preserve">　　　電話・携帯・ＦＡＸ番号は【○○○－○○○○（全角文字）】</t>
  </si>
  <si>
    <r>
      <rPr>
        <sz val="11"/>
        <rFont val="Noto Sans"/>
        <family val="2"/>
      </rPr>
      <t xml:space="preserve">　　　</t>
    </r>
    <r>
      <rPr>
        <sz val="11"/>
        <rFont val="HG丸ｺﾞｼｯｸM-PRO"/>
        <family val="3"/>
      </rPr>
      <t xml:space="preserve">PC</t>
    </r>
    <r>
      <rPr>
        <sz val="11"/>
        <rFont val="Noto Sans"/>
        <family val="2"/>
      </rPr>
      <t xml:space="preserve">アドレス・携帯アドレスは半角英数字で入力してください。</t>
    </r>
  </si>
  <si>
    <t xml:space="preserve">　　　主に利用する体育館名、主な練習曜日またその時間帯を入力してください。</t>
  </si>
  <si>
    <r>
      <rPr>
        <sz val="11"/>
        <rFont val="Noto Sans"/>
        <family val="2"/>
      </rPr>
      <t xml:space="preserve">　③</t>
    </r>
    <r>
      <rPr>
        <sz val="11"/>
        <color rgb="FFFF0000"/>
        <rFont val="Noto Sans"/>
        <family val="2"/>
      </rPr>
      <t xml:space="preserve">登録選手</t>
    </r>
    <r>
      <rPr>
        <sz val="11"/>
        <rFont val="Noto Sans"/>
        <family val="2"/>
      </rPr>
      <t xml:space="preserve">を</t>
    </r>
    <r>
      <rPr>
        <b val="true"/>
        <sz val="11"/>
        <color rgb="FFFF0000"/>
        <rFont val="Noto Sans"/>
        <family val="2"/>
      </rPr>
      <t xml:space="preserve">入力例</t>
    </r>
    <r>
      <rPr>
        <sz val="11"/>
        <rFont val="Noto Sans"/>
        <family val="2"/>
      </rPr>
      <t xml:space="preserve">に習って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t xml:space="preserve">　　なお、入力したい場所にカーソルを合わせた際に右にボタン表示される場合はボタンをクリッ</t>
  </si>
  <si>
    <r>
      <rPr>
        <sz val="11"/>
        <rFont val="Noto Sans"/>
        <family val="2"/>
      </rPr>
      <t xml:space="preserve">　　クしていただきその中から</t>
    </r>
    <r>
      <rPr>
        <b val="true"/>
        <sz val="11"/>
        <color rgb="FFFF0000"/>
        <rFont val="Noto Sans"/>
        <family val="2"/>
      </rPr>
      <t xml:space="preserve">選択</t>
    </r>
    <r>
      <rPr>
        <sz val="11"/>
        <rFont val="Noto Sans"/>
        <family val="2"/>
      </rPr>
      <t xml:space="preserve">してください。</t>
    </r>
  </si>
  <si>
    <t xml:space="preserve">　④動向欄は、継続・新規のいずれかの番号を入力してください。 </t>
  </si>
  <si>
    <t xml:space="preserve">ワークシート「表紙」</t>
  </si>
  <si>
    <r>
      <rPr>
        <sz val="11"/>
        <rFont val="Noto Sans"/>
        <family val="2"/>
      </rPr>
      <t xml:space="preserve">　①</t>
    </r>
    <r>
      <rPr>
        <b val="true"/>
        <sz val="11"/>
        <color rgb="FFFF0000"/>
        <rFont val="Noto Sans"/>
        <family val="2"/>
      </rPr>
      <t xml:space="preserve">ここでは入力の必要はありません。</t>
    </r>
    <r>
      <rPr>
        <sz val="11"/>
        <rFont val="Noto Sans"/>
        <family val="2"/>
      </rPr>
      <t xml:space="preserve">すべての入力が終了したら内容を確認してください。</t>
    </r>
  </si>
  <si>
    <t xml:space="preserve">　　特に人数の欄は、数値が正しいか確認してください。正しい場合はＯＫ！間違っている場合は、</t>
  </si>
  <si>
    <t xml:space="preserve">　　名簿の登録内容を再確認してください。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提出の際は、評議員の押印を忘れないようご注意ください。</t>
    </r>
  </si>
  <si>
    <r>
      <rPr>
        <sz val="11"/>
        <rFont val="Noto Sans"/>
        <family val="2"/>
      </rPr>
      <t xml:space="preserve">　②</t>
    </r>
    <r>
      <rPr>
        <b val="true"/>
        <u val="single"/>
        <sz val="11"/>
        <color rgb="FFFF0000"/>
        <rFont val="Noto Sans"/>
        <family val="2"/>
      </rPr>
      <t xml:space="preserve">静岡バルーンバレーボール協会規定の順守について、団体・チームに登録する者に対して</t>
    </r>
  </si>
  <si>
    <r>
      <rPr>
        <sz val="11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記載の項目を確認し、評議員の印・サインをお願いします。</t>
    </r>
  </si>
  <si>
    <t xml:space="preserve">ワークシート「団体登録名簿」</t>
  </si>
  <si>
    <r>
      <rPr>
        <sz val="11"/>
        <rFont val="Noto Sans"/>
        <family val="2"/>
      </rPr>
      <t xml:space="preserve">　①</t>
    </r>
    <r>
      <rPr>
        <b val="true"/>
        <sz val="11"/>
        <color rgb="FFFF0000"/>
        <rFont val="Noto Sans"/>
        <family val="2"/>
      </rPr>
      <t xml:space="preserve">ここでは入力の必要はありません。</t>
    </r>
    <r>
      <rPr>
        <sz val="11"/>
        <rFont val="Noto Sans"/>
        <family val="2"/>
      </rPr>
      <t xml:space="preserve">最初にデータ入力した内容が間違えなくこの名簿に表記</t>
    </r>
  </si>
  <si>
    <t xml:space="preserve">　　されていることを確認してください。</t>
  </si>
  <si>
    <t xml:space="preserve">　②チーム年登録費は、チーム登録名簿を作成すると、チーム数及び金額が自動に表示されますの</t>
  </si>
  <si>
    <t xml:space="preserve">　　で表示された内容をご確認ください。</t>
  </si>
  <si>
    <t xml:space="preserve">　③印刷する際は下記のとおりご注意ください。</t>
  </si>
  <si>
    <t xml:space="preserve">　　　登録選手が２４名以内の団体の場合は１ページのみを印刷する。</t>
  </si>
  <si>
    <t xml:space="preserve">　　　登録選手が２４名以上の団体の場合は１～２ページを印刷する。</t>
  </si>
  <si>
    <t xml:space="preserve">ワークシート「チーム登録」</t>
  </si>
  <si>
    <r>
      <rPr>
        <sz val="11"/>
        <rFont val="Noto Sans"/>
        <family val="2"/>
      </rPr>
      <t xml:space="preserve">　①登録選手一覧からチームのメンバーの</t>
    </r>
    <r>
      <rPr>
        <b val="true"/>
        <sz val="11"/>
        <color rgb="FFFF0000"/>
        <rFont val="Noto Sans"/>
        <family val="2"/>
      </rPr>
      <t xml:space="preserve">番号</t>
    </r>
    <r>
      <rPr>
        <sz val="11"/>
        <rFont val="Noto Sans"/>
        <family val="2"/>
      </rPr>
      <t xml:space="preserve">を順に</t>
    </r>
    <r>
      <rPr>
        <b val="true"/>
        <sz val="11"/>
        <color rgb="FFFF0000"/>
        <rFont val="Noto Sans"/>
        <family val="2"/>
      </rPr>
      <t xml:space="preserve">水色の部分</t>
    </r>
    <r>
      <rPr>
        <sz val="11"/>
        <rFont val="Noto Sans"/>
        <family val="2"/>
      </rPr>
      <t xml:space="preserve">へ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t xml:space="preserve">　　その他の箇所への入力の必要はありません。</t>
  </si>
  <si>
    <t xml:space="preserve">　　団体に複数のチームが存在する場合はワークシート「チーム登録②」～「チーム登録③」に</t>
  </si>
  <si>
    <r>
      <rPr>
        <sz val="11"/>
        <rFont val="Noto Sans"/>
        <family val="2"/>
      </rPr>
      <t xml:space="preserve">　　順番に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印刷はチーム数により異なります。該当するワークシートを印刷</t>
    </r>
  </si>
  <si>
    <t xml:space="preserve">　　してください。</t>
  </si>
  <si>
    <t xml:space="preserve">ワークシート「名称変更届」</t>
  </si>
  <si>
    <r>
      <rPr>
        <sz val="11"/>
        <rFont val="Noto Sans"/>
        <family val="2"/>
      </rPr>
      <t xml:space="preserve">　①団体及びチーム名称に変更のあるチームのみ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</t>
    </r>
  </si>
  <si>
    <t xml:space="preserve">　　名称に変更のない場合は入力の必要はありません。</t>
  </si>
  <si>
    <t xml:space="preserve">ワークシート「審判員登録申込書」</t>
  </si>
  <si>
    <t xml:space="preserve">　①この様式は「審判員登録」に必要となります。</t>
  </si>
  <si>
    <r>
      <rPr>
        <sz val="11"/>
        <rFont val="Noto Sans"/>
        <family val="2"/>
      </rPr>
      <t xml:space="preserve">　②ここでは審判員の登録作業をおこなってください。</t>
    </r>
    <r>
      <rPr>
        <sz val="11"/>
        <color rgb="FF0000FF"/>
        <rFont val="Noto Sans"/>
        <family val="2"/>
      </rPr>
      <t xml:space="preserve">審判員につきましてもチーム毎の登録と</t>
    </r>
  </si>
  <si>
    <r>
      <rPr>
        <sz val="11"/>
        <rFont val="Noto Sans"/>
        <family val="2"/>
      </rPr>
      <t xml:space="preserve">　　</t>
    </r>
    <r>
      <rPr>
        <sz val="11"/>
        <color rgb="FF0000FF"/>
        <rFont val="Noto Sans"/>
        <family val="2"/>
      </rPr>
      <t xml:space="preserve">なりますのでお間違えのないようお願いします。</t>
    </r>
  </si>
  <si>
    <r>
      <rPr>
        <sz val="11"/>
        <rFont val="Noto Sans"/>
        <family val="2"/>
      </rPr>
      <t xml:space="preserve">　③</t>
    </r>
    <r>
      <rPr>
        <sz val="11"/>
        <color rgb="FFFF0000"/>
        <rFont val="Noto Sans"/>
        <family val="2"/>
      </rPr>
      <t xml:space="preserve">氏名、審判の種類</t>
    </r>
    <r>
      <rPr>
        <sz val="11"/>
        <rFont val="Noto Sans"/>
        <family val="2"/>
      </rPr>
      <t xml:space="preserve">をカーソル右のボタンをクリックしていただき、その中から該当するものを</t>
    </r>
  </si>
  <si>
    <r>
      <rPr>
        <sz val="11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選択</t>
    </r>
    <r>
      <rPr>
        <sz val="11"/>
        <rFont val="Noto Sans"/>
        <family val="2"/>
      </rPr>
      <t xml:space="preserve">してください。</t>
    </r>
  </si>
  <si>
    <t xml:space="preserve">　　なお、該当する審判員が他のチームから移籍した場合は、元のチーム名を手動入力してくださ</t>
  </si>
  <si>
    <t xml:space="preserve">　　い。</t>
  </si>
  <si>
    <t xml:space="preserve">　　団体に複数のチームが存在する場合はワークシート「チーム審判員登録②」～「チーム審判員</t>
  </si>
  <si>
    <r>
      <rPr>
        <sz val="11"/>
        <rFont val="Noto Sans"/>
        <family val="2"/>
      </rPr>
      <t xml:space="preserve">　　登録③」に順番に</t>
    </r>
    <r>
      <rPr>
        <b val="true"/>
        <sz val="11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してください。印刷はチーム数により異なります。該当するワークシー</t>
    </r>
  </si>
  <si>
    <t xml:space="preserve">　　トを印刷してください。</t>
  </si>
  <si>
    <t xml:space="preserve">　④登録費用は自動的に計算されます。金額等の確認をお願いします。</t>
  </si>
  <si>
    <t xml:space="preserve">提　出　部　数</t>
  </si>
  <si>
    <r>
      <rPr>
        <sz val="14"/>
        <color rgb="FFFF0000"/>
        <rFont val="Noto Sans"/>
        <family val="2"/>
      </rPr>
      <t xml:space="preserve">　　　　</t>
    </r>
    <r>
      <rPr>
        <u val="single"/>
        <sz val="14"/>
        <color rgb="FFFF0000"/>
        <rFont val="Noto Sans"/>
        <family val="2"/>
      </rPr>
      <t xml:space="preserve">各書類１部提出となりますのでご注意ください。</t>
    </r>
  </si>
  <si>
    <t xml:space="preserve">　　　　　　　静岡バルーンバレーボール協会</t>
  </si>
  <si>
    <r>
      <rPr>
        <sz val="24"/>
        <color rgb="FF000000"/>
        <rFont val="HG丸ｺﾞｼｯｸM-PRO"/>
        <family val="3"/>
      </rPr>
      <t xml:space="preserve">2025</t>
    </r>
    <r>
      <rPr>
        <sz val="24"/>
        <color rgb="FF000000"/>
        <rFont val="Noto Sans"/>
        <family val="2"/>
      </rPr>
      <t xml:space="preserve">年度</t>
    </r>
  </si>
  <si>
    <t xml:space="preserve">　　　この番号が今年度の各チームの登録番号となります。</t>
  </si>
  <si>
    <t xml:space="preserve">【番号は順不同】</t>
  </si>
  <si>
    <t xml:space="preserve">登録番号は左の数字が団体番号、右の数字がチーム番号となります。</t>
  </si>
  <si>
    <t xml:space="preserve">A</t>
  </si>
  <si>
    <t xml:space="preserve">B</t>
  </si>
  <si>
    <t xml:space="preserve">C</t>
  </si>
  <si>
    <t xml:space="preserve">D</t>
  </si>
  <si>
    <t xml:space="preserve">団体名</t>
  </si>
  <si>
    <t xml:space="preserve">チーム名</t>
  </si>
  <si>
    <t xml:space="preserve">ステージ</t>
  </si>
  <si>
    <t xml:space="preserve">登録番号</t>
  </si>
  <si>
    <t xml:space="preserve">龍玉</t>
  </si>
  <si>
    <t xml:space="preserve">NANA</t>
  </si>
  <si>
    <t xml:space="preserve">PHENIX</t>
  </si>
  <si>
    <t xml:space="preserve">TERIOS</t>
  </si>
  <si>
    <t xml:space="preserve">Ablaze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ステージ</t>
    </r>
  </si>
  <si>
    <t xml:space="preserve">-</t>
  </si>
  <si>
    <t xml:space="preserve">VAINQUEUR</t>
  </si>
  <si>
    <t xml:space="preserve">INFINI</t>
  </si>
  <si>
    <t xml:space="preserve">BB Ⅱ</t>
  </si>
  <si>
    <t xml:space="preserve">JAM</t>
  </si>
  <si>
    <t xml:space="preserve">AMIGO!</t>
  </si>
  <si>
    <r>
      <rPr>
        <sz val="11"/>
        <color rgb="FF000000"/>
        <rFont val="ＭＳ Ｐゴシック"/>
        <family val="3"/>
      </rPr>
      <t xml:space="preserve">Ablaze </t>
    </r>
    <r>
      <rPr>
        <sz val="11"/>
        <color rgb="FF000000"/>
        <rFont val="Noto Sans"/>
        <family val="2"/>
      </rPr>
      <t xml:space="preserve">ナマステ</t>
    </r>
  </si>
  <si>
    <t xml:space="preserve">Little Cross</t>
  </si>
  <si>
    <r>
      <rPr>
        <sz val="11"/>
        <rFont val="ＭＳ Ｐゴシック"/>
        <family val="3"/>
      </rPr>
      <t xml:space="preserve">YU‐DREAM K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</rPr>
      <t xml:space="preserve">Ablaze </t>
    </r>
    <r>
      <rPr>
        <sz val="11"/>
        <rFont val="Noto Sans"/>
        <family val="2"/>
      </rPr>
      <t xml:space="preserve">ナマステ</t>
    </r>
  </si>
  <si>
    <t xml:space="preserve">BEAST</t>
  </si>
  <si>
    <t xml:space="preserve">appre'cier</t>
  </si>
  <si>
    <t xml:space="preserve">ブレバリー</t>
  </si>
  <si>
    <t xml:space="preserve">LASOS</t>
  </si>
  <si>
    <t xml:space="preserve">エンジョイ</t>
  </si>
  <si>
    <t xml:space="preserve">LEGEND</t>
  </si>
  <si>
    <t xml:space="preserve">Asshente</t>
  </si>
  <si>
    <t xml:space="preserve">BB</t>
  </si>
  <si>
    <t xml:space="preserve">Mt.Paddy</t>
  </si>
  <si>
    <t xml:space="preserve">Latte-Real</t>
  </si>
  <si>
    <t xml:space="preserve">ESTRELLA</t>
  </si>
  <si>
    <t xml:space="preserve">Banquet</t>
  </si>
  <si>
    <t xml:space="preserve">PALPUNTE</t>
  </si>
  <si>
    <t xml:space="preserve">HIGH CUBE</t>
  </si>
  <si>
    <t xml:space="preserve">JAZZ SIEG</t>
  </si>
  <si>
    <t xml:space="preserve">エアーリング</t>
  </si>
  <si>
    <t xml:space="preserve">R&amp;B</t>
  </si>
  <si>
    <t xml:space="preserve">Bratty</t>
  </si>
  <si>
    <t xml:space="preserve">SPLASH☆</t>
  </si>
  <si>
    <t xml:space="preserve">Bee DASH</t>
  </si>
  <si>
    <t xml:space="preserve">キング大里</t>
  </si>
  <si>
    <t xml:space="preserve">大里プラス</t>
  </si>
  <si>
    <t xml:space="preserve">JAZZ WORLD</t>
  </si>
  <si>
    <t xml:space="preserve">GLORIA</t>
  </si>
  <si>
    <t xml:space="preserve">FALCON</t>
  </si>
  <si>
    <t xml:space="preserve">BLITZ</t>
  </si>
  <si>
    <t xml:space="preserve">FALCON Ⅱ</t>
  </si>
  <si>
    <t xml:space="preserve">Joker</t>
  </si>
  <si>
    <t xml:space="preserve">JAZZ JUNK</t>
  </si>
  <si>
    <t xml:space="preserve">チョコ☆ビリーズ</t>
  </si>
  <si>
    <t xml:space="preserve">Buste-s☆</t>
  </si>
  <si>
    <t xml:space="preserve">NTBC F2</t>
  </si>
  <si>
    <t xml:space="preserve">cashew nuts</t>
  </si>
  <si>
    <t xml:space="preserve">CANDY</t>
  </si>
  <si>
    <t xml:space="preserve">ings</t>
  </si>
  <si>
    <t xml:space="preserve">Beurre clarifié</t>
  </si>
  <si>
    <t xml:space="preserve">Skywalker</t>
  </si>
  <si>
    <t xml:space="preserve">HANA‐HANA</t>
  </si>
  <si>
    <t xml:space="preserve">Light Cross</t>
  </si>
  <si>
    <t xml:space="preserve">Trickyes</t>
  </si>
  <si>
    <t xml:space="preserve">Slash</t>
  </si>
  <si>
    <t xml:space="preserve">HANA-HANA</t>
  </si>
  <si>
    <t xml:space="preserve">桜華組</t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ステージ</t>
    </r>
  </si>
  <si>
    <t xml:space="preserve">JAZZ</t>
  </si>
  <si>
    <t xml:space="preserve">　　　　　　　※チーム名の右のアルファベットはステージを示す。</t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ステージ</t>
    </r>
  </si>
  <si>
    <r>
      <rPr>
        <sz val="11"/>
        <rFont val="ＭＳ Ｐゴシック"/>
        <family val="3"/>
      </rPr>
      <t xml:space="preserve">Y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</rPr>
      <t xml:space="preserve">DREAM</t>
    </r>
  </si>
  <si>
    <t xml:space="preserve">アマゾネス</t>
  </si>
  <si>
    <t xml:space="preserve">大里バルーンバレークラブ</t>
  </si>
  <si>
    <t xml:space="preserve">NTBC</t>
  </si>
  <si>
    <t xml:space="preserve">追加④</t>
  </si>
  <si>
    <t xml:space="preserve">追加⑤</t>
  </si>
  <si>
    <t xml:space="preserve">追加⑥</t>
  </si>
  <si>
    <t xml:space="preserve">追加⑦</t>
  </si>
  <si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ステージ</t>
    </r>
  </si>
  <si>
    <t xml:space="preserve">追加⑧</t>
  </si>
  <si>
    <r>
      <rPr>
        <sz val="9"/>
        <color rgb="FF008000"/>
        <rFont val="Noto Sans"/>
        <family val="2"/>
      </rPr>
      <t xml:space="preserve">　　　　静岡バルーンバレーボール協会（</t>
    </r>
    <r>
      <rPr>
        <sz val="9"/>
        <color rgb="FF008000"/>
        <rFont val="ＭＳ Ｐゴシック"/>
        <family val="3"/>
      </rPr>
      <t xml:space="preserve">2025/5/4</t>
    </r>
    <r>
      <rPr>
        <sz val="9"/>
        <color rgb="FF008000"/>
        <rFont val="Noto Sans"/>
        <family val="2"/>
      </rPr>
      <t xml:space="preserve">現在）</t>
    </r>
  </si>
  <si>
    <t xml:space="preserve">２０２５　ＡＲＥＡ</t>
  </si>
  <si>
    <t xml:space="preserve">１エリア</t>
  </si>
  <si>
    <t xml:space="preserve">２エリア</t>
  </si>
  <si>
    <t xml:space="preserve">３エリア</t>
  </si>
  <si>
    <r>
      <rPr>
        <sz val="10"/>
        <color rgb="FF000000"/>
        <rFont val="HG丸ｺﾞｼｯｸM-PRO"/>
        <family val="3"/>
      </rPr>
      <t xml:space="preserve">YU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丸ｺﾞｼｯｸM-PRO"/>
        <family val="3"/>
      </rPr>
      <t xml:space="preserve">DREAM K</t>
    </r>
    <r>
      <rPr>
        <sz val="10"/>
        <color rgb="FF000000"/>
        <rFont val="Noto Sans"/>
        <family val="2"/>
      </rPr>
      <t xml:space="preserve">２</t>
    </r>
  </si>
  <si>
    <r>
      <rPr>
        <sz val="11"/>
        <rFont val="ＭＳ Ｐゴシック"/>
        <family val="3"/>
      </rPr>
      <t xml:space="preserve">Y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</rPr>
      <t xml:space="preserve">DREAM K</t>
    </r>
    <r>
      <rPr>
        <sz val="11"/>
        <rFont val="Noto Sans"/>
        <family val="2"/>
      </rPr>
      <t xml:space="preserve">２</t>
    </r>
  </si>
  <si>
    <t xml:space="preserve">JAZZ  WORLD</t>
  </si>
  <si>
    <t xml:space="preserve">４エリア</t>
  </si>
  <si>
    <t xml:space="preserve">５エリア</t>
  </si>
  <si>
    <r>
      <rPr>
        <sz val="10"/>
        <color rgb="FF000000"/>
        <rFont val="HG丸ｺﾞｼｯｸM-PRO"/>
        <family val="3"/>
      </rPr>
      <t xml:space="preserve">Ablaze </t>
    </r>
    <r>
      <rPr>
        <sz val="10"/>
        <color rgb="FF000000"/>
        <rFont val="Noto Sans"/>
        <family val="2"/>
      </rPr>
      <t xml:space="preserve">ナマステ</t>
    </r>
  </si>
  <si>
    <t xml:space="preserve">２０２５年度　登録チーム　５５</t>
  </si>
  <si>
    <t xml:space="preserve">２０２５　ステージ</t>
  </si>
  <si>
    <t xml:space="preserve">２０２５．４－２０２６．３</t>
  </si>
  <si>
    <t xml:space="preserve">Ａステージ</t>
  </si>
  <si>
    <t xml:space="preserve">Ｂステージ</t>
  </si>
  <si>
    <t xml:space="preserve">Ｃステージ</t>
  </si>
  <si>
    <t xml:space="preserve">新規</t>
  </si>
  <si>
    <t xml:space="preserve">Ｄステージ</t>
  </si>
  <si>
    <t xml:space="preserve">新規チーム</t>
  </si>
  <si>
    <t xml:space="preserve">□■作成■□　　　　　　　　　　　　　　　　　　　　　静岡バルーンバレーボール協会　　　　事務局</t>
  </si>
  <si>
    <t xml:space="preserve">　の欄を入力してください　（それ以外の場所は入力の必要はありません）</t>
  </si>
  <si>
    <t xml:space="preserve">　　　　　　　※チーム登録名簿は一部入力があります。</t>
  </si>
  <si>
    <t xml:space="preserve">    次の中から選び番号を入力してください。</t>
  </si>
  <si>
    <t xml:space="preserve">年齢早見表（参考）</t>
  </si>
  <si>
    <r>
      <rPr>
        <b val="true"/>
        <sz val="11"/>
        <color rgb="FF0000FF"/>
        <rFont val="ＭＳ Ｐゴシック"/>
        <family val="3"/>
      </rPr>
      <t xml:space="preserve">         1 </t>
    </r>
    <r>
      <rPr>
        <b val="true"/>
        <sz val="11"/>
        <color rgb="FF0000FF"/>
        <rFont val="Noto Sans"/>
        <family val="2"/>
      </rPr>
      <t xml:space="preserve">継続　　</t>
    </r>
    <r>
      <rPr>
        <b val="true"/>
        <sz val="11"/>
        <color rgb="FF0000FF"/>
        <rFont val="ＭＳ Ｐゴシック"/>
        <family val="3"/>
      </rPr>
      <t xml:space="preserve">2 </t>
    </r>
    <r>
      <rPr>
        <b val="true"/>
        <sz val="11"/>
        <color rgb="FF0000FF"/>
        <rFont val="Noto Sans"/>
        <family val="2"/>
      </rPr>
      <t xml:space="preserve">新規</t>
    </r>
  </si>
  <si>
    <t xml:space="preserve">エリア番号</t>
  </si>
  <si>
    <t xml:space="preserve">団体番号</t>
  </si>
  <si>
    <t xml:space="preserve">チーム番号</t>
  </si>
  <si>
    <t xml:space="preserve">生年</t>
  </si>
  <si>
    <t xml:space="preserve">西暦</t>
  </si>
  <si>
    <t xml:space="preserve">年齢</t>
  </si>
  <si>
    <r>
      <rPr>
        <b val="true"/>
        <sz val="11"/>
        <rFont val="ＭＳ Ｐゴシック"/>
        <family val="3"/>
      </rPr>
      <t xml:space="preserve">2025 </t>
    </r>
    <r>
      <rPr>
        <b val="true"/>
        <sz val="11"/>
        <rFont val="Noto Sans"/>
        <family val="2"/>
      </rPr>
      <t xml:space="preserve">エリア・ステージ</t>
    </r>
  </si>
  <si>
    <r>
      <rPr>
        <b val="true"/>
        <sz val="11"/>
        <rFont val="ＭＳ Ｐゴシック"/>
        <family val="3"/>
      </rPr>
      <t xml:space="preserve">2025 </t>
    </r>
    <r>
      <rPr>
        <b val="true"/>
        <sz val="11"/>
        <rFont val="Noto Sans"/>
        <family val="2"/>
      </rPr>
      <t xml:space="preserve">ステージ</t>
    </r>
  </si>
  <si>
    <r>
      <rPr>
        <b val="true"/>
        <sz val="11"/>
        <color rgb="FFFF0000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エリア番号を入力してください。</t>
    </r>
  </si>
  <si>
    <t xml:space="preserve">昭和</t>
  </si>
  <si>
    <t xml:space="preserve">　年齢は誕生日以後の満年齢数です。</t>
  </si>
  <si>
    <t xml:space="preserve">Ａ</t>
  </si>
  <si>
    <t xml:space="preserve">＊右の一覧表を参照</t>
  </si>
  <si>
    <t xml:space="preserve">　誕生日までの年齢数は左記年齢より</t>
  </si>
  <si>
    <t xml:space="preserve">　１歳を引いてください。</t>
  </si>
  <si>
    <t xml:space="preserve">    団体登録番号を入力してください。</t>
  </si>
  <si>
    <t xml:space="preserve">    チーム登録番号を入力してください。</t>
  </si>
  <si>
    <t xml:space="preserve">　複数のチームは１～５まで</t>
  </si>
  <si>
    <t xml:space="preserve">　該当チーム数すべて入力してください。</t>
  </si>
  <si>
    <t xml:space="preserve">エリア</t>
  </si>
  <si>
    <t xml:space="preserve">登録申請受付日</t>
  </si>
  <si>
    <t xml:space="preserve">令和　７年　　月　　日</t>
  </si>
  <si>
    <t xml:space="preserve">データ基準日</t>
  </si>
  <si>
    <t xml:space="preserve">令和　７年　４月　１日</t>
  </si>
  <si>
    <t xml:space="preserve">Ｂ</t>
  </si>
  <si>
    <t xml:space="preserve">評議員名</t>
  </si>
  <si>
    <r>
      <rPr>
        <b val="true"/>
        <sz val="11"/>
        <color rgb="FFFF0000"/>
        <rFont val="Noto Sans"/>
        <family val="2"/>
      </rPr>
      <t xml:space="preserve">評議員のデータを入力してください。　</t>
    </r>
    <r>
      <rPr>
        <b val="true"/>
        <sz val="10"/>
        <color rgb="FFFFFF00"/>
        <rFont val="Noto Sans"/>
        <family val="2"/>
      </rPr>
      <t xml:space="preserve">【例】協会　一郎</t>
    </r>
  </si>
  <si>
    <t xml:space="preserve">住　　所</t>
  </si>
  <si>
    <t xml:space="preserve">〒</t>
  </si>
  <si>
    <r>
      <rPr>
        <b val="true"/>
        <sz val="10"/>
        <color rgb="FFFF0000"/>
        <rFont val="Noto Sans"/>
        <family val="2"/>
      </rPr>
      <t xml:space="preserve">郵便番号は半角数字で入力してください。 </t>
    </r>
    <r>
      <rPr>
        <b val="true"/>
        <sz val="10"/>
        <color rgb="FFFFFF00"/>
        <rFont val="Noto Sans"/>
        <family val="2"/>
      </rPr>
      <t xml:space="preserve">【例】</t>
    </r>
    <r>
      <rPr>
        <b val="true"/>
        <sz val="10"/>
        <color rgb="FFFFFF00"/>
        <rFont val="ＭＳ Ｐゴシック"/>
        <family val="3"/>
      </rPr>
      <t xml:space="preserve">420-1234</t>
    </r>
  </si>
  <si>
    <t xml:space="preserve">【例】静岡市葵区追手町７７－７７</t>
  </si>
  <si>
    <t xml:space="preserve">電話番号</t>
  </si>
  <si>
    <t xml:space="preserve">携帯番号</t>
  </si>
  <si>
    <t xml:space="preserve">　　 全角数字で入力して下さい。</t>
  </si>
  <si>
    <t xml:space="preserve">【例】１２３－４５６７</t>
  </si>
  <si>
    <t xml:space="preserve">ＦＡＸ</t>
  </si>
  <si>
    <t xml:space="preserve">性別</t>
  </si>
  <si>
    <r>
      <rPr>
        <sz val="11"/>
        <rFont val="ＭＳ Ｐゴシック"/>
        <family val="3"/>
      </rPr>
      <t xml:space="preserve">PC</t>
    </r>
    <r>
      <rPr>
        <sz val="11"/>
        <rFont val="Noto Sans"/>
        <family val="2"/>
      </rPr>
      <t xml:space="preserve">アドレス</t>
    </r>
  </si>
  <si>
    <t xml:space="preserve">　　 半角英数字で入力して下さい。</t>
  </si>
  <si>
    <r>
      <rPr>
        <b val="true"/>
        <sz val="11"/>
        <color rgb="FFFFFF00"/>
        <rFont val="Noto Sans"/>
        <family val="2"/>
      </rPr>
      <t xml:space="preserve">【例】</t>
    </r>
    <r>
      <rPr>
        <b val="true"/>
        <sz val="11"/>
        <color rgb="FFFFFF00"/>
        <rFont val="ＭＳ Ｐゴシック"/>
        <family val="3"/>
      </rPr>
      <t xml:space="preserve">mb@s-bva.jp</t>
    </r>
  </si>
  <si>
    <t xml:space="preserve">携帯アドレス</t>
  </si>
  <si>
    <t xml:space="preserve">男</t>
  </si>
  <si>
    <t xml:space="preserve">練習体育館</t>
  </si>
  <si>
    <t xml:space="preserve">　主な練習場所を記入</t>
  </si>
  <si>
    <t xml:space="preserve">【例】○○小学校体育館</t>
  </si>
  <si>
    <t xml:space="preserve">女</t>
  </si>
  <si>
    <t xml:space="preserve">練習日</t>
  </si>
  <si>
    <t xml:space="preserve">　主な練習曜日を記入</t>
  </si>
  <si>
    <t xml:space="preserve">【例】毎週〇曜日、不定期</t>
  </si>
  <si>
    <t xml:space="preserve">時間帯</t>
  </si>
  <si>
    <t xml:space="preserve">　主な練習時間を記入</t>
  </si>
  <si>
    <r>
      <rPr>
        <b val="true"/>
        <sz val="11"/>
        <color rgb="FFFFFF00"/>
        <rFont val="Noto Sans"/>
        <family val="2"/>
      </rPr>
      <t xml:space="preserve">【例】</t>
    </r>
    <r>
      <rPr>
        <b val="true"/>
        <sz val="11"/>
        <color rgb="FFFFFF00"/>
        <rFont val="ＭＳ Ｐゴシック"/>
        <family val="3"/>
      </rPr>
      <t xml:space="preserve">19:00</t>
    </r>
    <r>
      <rPr>
        <b val="true"/>
        <sz val="11"/>
        <color rgb="FFFFFF00"/>
        <rFont val="Noto Sans"/>
        <family val="2"/>
      </rPr>
      <t xml:space="preserve">～</t>
    </r>
    <r>
      <rPr>
        <b val="true"/>
        <sz val="11"/>
        <color rgb="FFFFFF00"/>
        <rFont val="ＭＳ Ｐゴシック"/>
        <family val="3"/>
      </rPr>
      <t xml:space="preserve">21:00</t>
    </r>
  </si>
  <si>
    <t xml:space="preserve">Ｃ</t>
  </si>
  <si>
    <t xml:space="preserve">動向</t>
  </si>
  <si>
    <t xml:space="preserve">№</t>
  </si>
  <si>
    <t xml:space="preserve">名前</t>
  </si>
  <si>
    <t xml:space="preserve">フリガナ</t>
  </si>
  <si>
    <t xml:space="preserve">審判資格</t>
  </si>
  <si>
    <t xml:space="preserve">生年月日</t>
  </si>
  <si>
    <t xml:space="preserve">継続</t>
  </si>
  <si>
    <t xml:space="preserve">静岡　協会</t>
  </si>
  <si>
    <t xml:space="preserve">公認</t>
  </si>
  <si>
    <t xml:space="preserve">上記の入力例に習って下表に登録選手全員のデータを手動入力してください。</t>
  </si>
  <si>
    <t xml:space="preserve">登録年月日</t>
  </si>
  <si>
    <t xml:space="preserve">備　考</t>
  </si>
  <si>
    <t xml:space="preserve">平成</t>
  </si>
  <si>
    <t xml:space="preserve">元</t>
  </si>
  <si>
    <t xml:space="preserve">Ｄ</t>
  </si>
  <si>
    <t xml:space="preserve">特別公認</t>
  </si>
  <si>
    <t xml:space="preserve">準公認</t>
  </si>
  <si>
    <t xml:space="preserve">審判員</t>
  </si>
  <si>
    <t xml:space="preserve">旧所属団体名</t>
  </si>
  <si>
    <t xml:space="preserve">平均年齢</t>
  </si>
  <si>
    <t xml:space="preserve">合計</t>
  </si>
  <si>
    <t xml:space="preserve">歳</t>
  </si>
  <si>
    <t xml:space="preserve">年齢合計</t>
  </si>
  <si>
    <t xml:space="preserve">TOROKU/01</t>
  </si>
  <si>
    <t xml:space="preserve">令和７年度提出書類</t>
  </si>
  <si>
    <t xml:space="preserve">登録届</t>
  </si>
  <si>
    <r>
      <rPr>
        <sz val="11"/>
        <rFont val="Noto Sans"/>
        <family val="2"/>
      </rPr>
      <t xml:space="preserve">団体登録</t>
    </r>
    <r>
      <rPr>
        <sz val="11"/>
        <rFont val="ＭＳ Ｐゴシック"/>
        <family val="3"/>
      </rPr>
      <t xml:space="preserve">No</t>
    </r>
  </si>
  <si>
    <t xml:space="preserve">印</t>
  </si>
  <si>
    <t xml:space="preserve">ＦＡＸ番号</t>
  </si>
  <si>
    <t xml:space="preserve">人　数</t>
  </si>
  <si>
    <t xml:space="preserve">名</t>
  </si>
  <si>
    <t xml:space="preserve">合　　計</t>
  </si>
  <si>
    <t xml:space="preserve">静岡バルーンバレーボール協会規約を厳守し、登録を届け出致します。</t>
  </si>
  <si>
    <t xml:space="preserve">　次の内容ついて、相違ないことを確認いたしました（各欄にサインをお願いします）</t>
  </si>
  <si>
    <t xml:space="preserve">評議員
印・サイン</t>
  </si>
  <si>
    <t xml:space="preserve">団体・チームに登録する者は、静岡バルーンバレーボール協会規約を厳守すること、登録する意思及び１年間チーム移籍ができないことを確認・理解した。</t>
  </si>
  <si>
    <r>
      <rPr>
        <sz val="11"/>
        <rFont val="Noto Sans"/>
        <family val="2"/>
      </rPr>
      <t xml:space="preserve">団体・チームに登録する者は、本年度４月１日現在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歳以上であり、且つ学生（大学や専門学校など）を主としている者が含まれていないことを確認した。</t>
    </r>
  </si>
  <si>
    <t xml:space="preserve">決裁欄</t>
  </si>
  <si>
    <t xml:space="preserve">会長</t>
  </si>
  <si>
    <t xml:space="preserve">事務局</t>
  </si>
  <si>
    <t xml:space="preserve">※１部提出すること</t>
  </si>
  <si>
    <t xml:space="preserve">静岡バルーンバレーボール協会</t>
  </si>
  <si>
    <t xml:space="preserve">TOROKU/02</t>
  </si>
  <si>
    <t xml:space="preserve">申請年月日</t>
  </si>
  <si>
    <t xml:space="preserve">団体登録№</t>
  </si>
  <si>
    <t xml:space="preserve">計</t>
  </si>
  <si>
    <t xml:space="preserve">評議員住所</t>
  </si>
  <si>
    <t xml:space="preserve">名　前</t>
  </si>
  <si>
    <t xml:space="preserve">  印刷する際の注意</t>
  </si>
  <si>
    <t xml:space="preserve">登録選手が２４名以内の場合は１ページのみを印刷する。</t>
  </si>
  <si>
    <t xml:space="preserve">登録選手が２４名以上の場合は１～２ページを印刷する。</t>
  </si>
  <si>
    <t xml:space="preserve">チーム年登録費</t>
  </si>
  <si>
    <t xml:space="preserve">新規及び継続</t>
  </si>
  <si>
    <t xml:space="preserve">円</t>
  </si>
  <si>
    <t xml:space="preserve">×</t>
  </si>
  <si>
    <t xml:space="preserve">チーム</t>
  </si>
  <si>
    <t xml:space="preserve">＝</t>
  </si>
  <si>
    <t xml:space="preserve">TOROKU/02-2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3-1</t>
    </r>
  </si>
  <si>
    <t xml:space="preserve">　ステージ</t>
  </si>
  <si>
    <r>
      <rPr>
        <sz val="11"/>
        <rFont val="Noto Sans"/>
        <family val="2"/>
      </rPr>
      <t xml:space="preserve">チーム登録</t>
    </r>
    <r>
      <rPr>
        <sz val="11"/>
        <rFont val="ＭＳ Ｐゴシック"/>
        <family val="3"/>
      </rPr>
      <t xml:space="preserve">No</t>
    </r>
  </si>
  <si>
    <t xml:space="preserve">大 会 出 場 確 認 表</t>
  </si>
  <si>
    <r>
      <rPr>
        <sz val="10"/>
        <rFont val="Noto Sans"/>
        <family val="2"/>
      </rPr>
      <t xml:space="preserve">登録</t>
    </r>
    <r>
      <rPr>
        <sz val="10"/>
        <rFont val="ＭＳ Ｐゴシック"/>
        <family val="3"/>
      </rPr>
      <t xml:space="preserve">No</t>
    </r>
  </si>
  <si>
    <t xml:space="preserve">氏　　名</t>
  </si>
  <si>
    <t xml:space="preserve">令和７年度大会名</t>
  </si>
  <si>
    <t xml:space="preserve">第１節</t>
  </si>
  <si>
    <t xml:space="preserve">第２節</t>
  </si>
  <si>
    <t xml:space="preserve">第３節</t>
  </si>
  <si>
    <t xml:space="preserve">第４節</t>
  </si>
  <si>
    <t xml:space="preserve">入力</t>
  </si>
  <si>
    <t xml:space="preserve">番号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3-2</t>
    </r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3-3</t>
    </r>
  </si>
  <si>
    <t xml:space="preserve">TOROKU/04</t>
  </si>
  <si>
    <t xml:space="preserve">静岡バルーンバレーボール協会　会長　様</t>
  </si>
  <si>
    <t xml:space="preserve">団 体 名</t>
  </si>
  <si>
    <t xml:space="preserve">新団体名</t>
  </si>
  <si>
    <t xml:space="preserve">旧団体名</t>
  </si>
  <si>
    <t xml:space="preserve">新チーム名</t>
  </si>
  <si>
    <t xml:space="preserve">旧チーム名</t>
  </si>
  <si>
    <t xml:space="preserve">変 更 日</t>
  </si>
  <si>
    <t xml:space="preserve">上記により、名称の変更をするので届け出をいたします。</t>
  </si>
  <si>
    <t xml:space="preserve">なお、協会規定により、これより５年間の名称変更はいたしません。</t>
  </si>
  <si>
    <t xml:space="preserve">会　長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5-1</t>
    </r>
  </si>
  <si>
    <t xml:space="preserve">※（注意）</t>
  </si>
  <si>
    <t xml:space="preserve">審　判　員　登　録　一　覧　表</t>
  </si>
  <si>
    <r>
      <rPr>
        <sz val="14"/>
        <color rgb="FF000080"/>
        <rFont val="Noto Sans"/>
        <family val="2"/>
      </rPr>
      <t xml:space="preserve">登録</t>
    </r>
    <r>
      <rPr>
        <sz val="14"/>
        <color rgb="FF000080"/>
        <rFont val="HG丸ｺﾞｼｯｸM-PRO"/>
        <family val="3"/>
      </rPr>
      <t xml:space="preserve">No</t>
    </r>
  </si>
  <si>
    <t xml:space="preserve">審判の種類</t>
  </si>
  <si>
    <t xml:space="preserve">移籍した場合は元のチーム名を記入</t>
  </si>
  <si>
    <t xml:space="preserve">特別に審判部が認めた公認審判員のこと</t>
  </si>
  <si>
    <t xml:space="preserve">公　認</t>
  </si>
  <si>
    <t xml:space="preserve">公認審判員のこと</t>
  </si>
  <si>
    <t xml:space="preserve">準公認審判員のこと</t>
  </si>
  <si>
    <r>
      <rPr>
        <sz val="11"/>
        <rFont val="Noto Sans"/>
        <family val="2"/>
      </rPr>
      <t xml:space="preserve">考査合格者のこと</t>
    </r>
    <r>
      <rPr>
        <sz val="11"/>
        <rFont val="HG丸ｺﾞｼｯｸM-PRO"/>
        <family val="3"/>
      </rPr>
      <t xml:space="preserve">(</t>
    </r>
    <r>
      <rPr>
        <sz val="11"/>
        <rFont val="Noto Sans"/>
        <family val="2"/>
      </rPr>
      <t xml:space="preserve">３年間講習免除</t>
    </r>
    <r>
      <rPr>
        <sz val="11"/>
        <rFont val="HG丸ｺﾞｼｯｸM-PRO"/>
        <family val="3"/>
      </rPr>
      <t xml:space="preserve">)</t>
    </r>
  </si>
  <si>
    <t xml:space="preserve">特別公認審判員</t>
  </si>
  <si>
    <t xml:space="preserve">登録のみ</t>
  </si>
  <si>
    <t xml:space="preserve">人</t>
  </si>
  <si>
    <t xml:space="preserve">※　ルールブック購入希望の場合は、希望冊数を</t>
  </si>
  <si>
    <t xml:space="preserve">公認審判員</t>
  </si>
  <si>
    <t xml:space="preserve">　　購入費の欄へ数字で入力してください。</t>
  </si>
  <si>
    <t xml:space="preserve">準公認審判員</t>
  </si>
  <si>
    <t xml:space="preserve">　　なお、新規の方は審判講習会の際、対象者全員購入していただきます。</t>
  </si>
  <si>
    <t xml:space="preserve">　　ここでの購入の必要はありません。</t>
  </si>
  <si>
    <t xml:space="preserve">ルールブック購入費※</t>
  </si>
  <si>
    <t xml:space="preserve">冊</t>
  </si>
  <si>
    <r>
      <rPr>
        <b val="true"/>
        <u val="double"/>
        <sz val="16"/>
        <color rgb="FFFF0000"/>
        <rFont val="Noto Sans"/>
        <family val="2"/>
      </rPr>
      <t xml:space="preserve">※本年度登録時は特別価格</t>
    </r>
    <r>
      <rPr>
        <b val="true"/>
        <u val="double"/>
        <sz val="16"/>
        <color rgb="FFFF0000"/>
        <rFont val="ＭＳ Ｐゴシック"/>
        <family val="3"/>
      </rPr>
      <t xml:space="preserve">500</t>
    </r>
    <r>
      <rPr>
        <b val="true"/>
        <u val="double"/>
        <sz val="16"/>
        <color rgb="FFFF0000"/>
        <rFont val="Noto Sans"/>
        <family val="2"/>
      </rPr>
      <t xml:space="preserve">円（通常価格</t>
    </r>
    <r>
      <rPr>
        <b val="true"/>
        <u val="double"/>
        <sz val="16"/>
        <color rgb="FFFF0000"/>
        <rFont val="ＭＳ Ｐゴシック"/>
        <family val="3"/>
      </rPr>
      <t xml:space="preserve">600</t>
    </r>
    <r>
      <rPr>
        <b val="true"/>
        <u val="double"/>
        <sz val="16"/>
        <color rgb="FFFF0000"/>
        <rFont val="Noto Sans"/>
        <family val="2"/>
      </rPr>
      <t xml:space="preserve">円）</t>
    </r>
  </si>
  <si>
    <t xml:space="preserve">合　計</t>
  </si>
  <si>
    <t xml:space="preserve">審判部</t>
  </si>
  <si>
    <t xml:space="preserve">背番号</t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5-2</t>
    </r>
  </si>
  <si>
    <r>
      <rPr>
        <sz val="11"/>
        <color rgb="FF008000"/>
        <rFont val="Noto Sans"/>
        <family val="2"/>
      </rPr>
      <t xml:space="preserve">　　</t>
    </r>
    <r>
      <rPr>
        <sz val="11"/>
        <color rgb="FF008000"/>
        <rFont val="ＭＳ Ｐゴシック"/>
        <family val="3"/>
      </rPr>
      <t xml:space="preserve">TOROKU/05-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[$-409]m/d/yyyy"/>
    <numFmt numFmtId="168" formatCode="@"/>
    <numFmt numFmtId="169" formatCode="[$-409]#,##0_);[RED]\(#,##0\)"/>
  </numFmts>
  <fonts count="13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0"/>
      <name val="HG丸ｺﾞｼｯｸM-PRO"/>
      <family val="3"/>
    </font>
    <font>
      <b val="true"/>
      <sz val="11"/>
      <color rgb="FFFF0000"/>
      <name val="Noto Sans"/>
      <family val="2"/>
    </font>
    <font>
      <sz val="11"/>
      <name val="HG丸ｺﾞｼｯｸM-PRO"/>
      <family val="3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0000FF"/>
      <name val="Noto Sans"/>
      <family val="2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1"/>
      <color rgb="FF008000"/>
      <name val="Noto Sans"/>
      <family val="2"/>
    </font>
    <font>
      <sz val="8"/>
      <color rgb="FF008000"/>
      <name val="HG丸ｺﾞｼｯｸM-PRO"/>
      <family val="3"/>
    </font>
    <font>
      <sz val="24"/>
      <color rgb="FF000000"/>
      <name val="HG丸ｺﾞｼｯｸM-PRO"/>
      <family val="3"/>
    </font>
    <font>
      <sz val="24"/>
      <color rgb="FF000000"/>
      <name val="Noto Sans"/>
      <family val="2"/>
    </font>
    <font>
      <sz val="12"/>
      <color rgb="FFFF0000"/>
      <name val="ＭＳ Ｐゴシック"/>
      <family val="3"/>
    </font>
    <font>
      <sz val="14"/>
      <name val="Noto Sans"/>
      <family val="2"/>
    </font>
    <font>
      <sz val="11"/>
      <color rgb="FFFFFFFF"/>
      <name val="Noto Sans"/>
      <family val="2"/>
    </font>
    <font>
      <sz val="11"/>
      <color rgb="FF003366"/>
      <name val="HG丸ｺﾞｼｯｸM-PRO"/>
      <family val="3"/>
    </font>
    <font>
      <sz val="11"/>
      <color rgb="FF000080"/>
      <name val="HG丸ｺﾞｼｯｸM-PRO"/>
      <family val="3"/>
    </font>
    <font>
      <sz val="11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FF0000"/>
      <name val="HG丸ｺﾞｼｯｸM-PRO"/>
      <family val="3"/>
    </font>
    <font>
      <sz val="11"/>
      <color rgb="FF000080"/>
      <name val="ＭＳ Ｐゴシック"/>
      <family val="3"/>
    </font>
    <font>
      <sz val="9"/>
      <color rgb="FF008000"/>
      <name val="Noto Sans"/>
      <family val="2"/>
    </font>
    <font>
      <sz val="9"/>
      <color rgb="FF008000"/>
      <name val="ＭＳ Ｐゴシック"/>
      <family val="3"/>
    </font>
    <font>
      <sz val="11"/>
      <color rgb="FF800080"/>
      <name val="Noto Sans"/>
      <family val="2"/>
    </font>
    <font>
      <sz val="7"/>
      <name val="ＭＳ Ｐゴシック"/>
      <family val="3"/>
    </font>
    <font>
      <b val="true"/>
      <sz val="18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i val="true"/>
      <sz val="11"/>
      <name val="ＭＳ Ｐゴシック"/>
      <family val="3"/>
    </font>
    <font>
      <sz val="11"/>
      <color rgb="FF008080"/>
      <name val="ＭＳ Ｐゴシック"/>
      <family val="3"/>
    </font>
    <font>
      <sz val="10"/>
      <color rgb="FF000000"/>
      <name val="HG丸ｺﾞｼｯｸM-PRO"/>
      <family val="3"/>
    </font>
    <font>
      <sz val="10"/>
      <color rgb="FF000000"/>
      <name val="Noto Sans"/>
      <family val="2"/>
    </font>
    <font>
      <b val="true"/>
      <sz val="11"/>
      <color rgb="FFFFFFFF"/>
      <name val="HG丸ｺﾞｼｯｸM-PRO"/>
      <family val="3"/>
    </font>
    <font>
      <sz val="11"/>
      <color rgb="FFFF0000"/>
      <name val="ＭＳ Ｐゴシック"/>
      <family val="3"/>
    </font>
    <font>
      <b val="true"/>
      <sz val="14"/>
      <color rgb="FFFFFFFF"/>
      <name val="Noto Sans"/>
      <family val="2"/>
    </font>
    <font>
      <b val="true"/>
      <sz val="16"/>
      <color rgb="FFFFFFFF"/>
      <name val="Noto Sans"/>
      <family val="2"/>
    </font>
    <font>
      <sz val="12"/>
      <name val="ＭＳ Ｐゴシック"/>
      <family val="3"/>
    </font>
    <font>
      <sz val="7.5"/>
      <name val="Noto Sans"/>
      <family val="2"/>
    </font>
    <font>
      <b val="true"/>
      <sz val="24"/>
      <color rgb="FFC0C0C0"/>
      <name val="Noto Sans"/>
      <family val="2"/>
    </font>
    <font>
      <b val="true"/>
      <sz val="24"/>
      <color rgb="FFC0C0C0"/>
      <name val="ＭＳ Ｐゴシック"/>
      <family val="3"/>
    </font>
    <font>
      <b val="true"/>
      <sz val="24"/>
      <color rgb="FFFFFFFF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color rgb="FF0000FF"/>
      <name val="ＭＳ Ｐゴシック"/>
      <family val="3"/>
    </font>
    <font>
      <b val="true"/>
      <sz val="11"/>
      <color rgb="FF0000FF"/>
      <name val="Noto Sans"/>
      <family val="2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sz val="8"/>
      <color rgb="FFFFFFFF"/>
      <name val="Noto Sans"/>
      <family val="2"/>
    </font>
    <font>
      <sz val="8"/>
      <color rgb="FF008000"/>
      <name val="Noto Sans"/>
      <family val="2"/>
    </font>
    <font>
      <b val="true"/>
      <sz val="11"/>
      <color rgb="FFFF00FF"/>
      <name val="ＭＳ Ｐゴシック"/>
      <family val="3"/>
    </font>
    <font>
      <sz val="10"/>
      <color rgb="FF000000"/>
      <name val="ＭＳ Ｐゴシック"/>
      <family val="3"/>
    </font>
    <font>
      <sz val="8"/>
      <name val="ＭＳ Ｐゴシック"/>
      <family val="3"/>
    </font>
    <font>
      <sz val="9"/>
      <color rgb="FFFFFF00"/>
      <name val="ＭＳ Ｐゴシック"/>
      <family val="3"/>
    </font>
    <font>
      <sz val="10"/>
      <name val="ＭＳ Ｐゴシック"/>
      <family val="3"/>
    </font>
    <font>
      <b val="true"/>
      <sz val="10"/>
      <color rgb="FFFFFF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00"/>
      <name val="ＭＳ Ｐゴシック"/>
      <family val="3"/>
    </font>
    <font>
      <b val="true"/>
      <sz val="11"/>
      <color rgb="FFFFFF00"/>
      <name val="ＭＳ Ｐゴシック"/>
      <family val="3"/>
    </font>
    <font>
      <b val="true"/>
      <sz val="11"/>
      <color rgb="FFFFFF00"/>
      <name val="Noto Sans"/>
      <family val="2"/>
    </font>
    <font>
      <u val="single"/>
      <sz val="11"/>
      <color rgb="FF0000FF"/>
      <name val="ＭＳ Ｐゴシック"/>
      <family val="3"/>
    </font>
    <font>
      <sz val="11"/>
      <color rgb="FF003366"/>
      <name val="ＭＳ Ｐゴシック"/>
      <family val="3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1"/>
      <color rgb="FFFFFFFF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9"/>
      <color rgb="FFFF00FF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</font>
    <font>
      <b val="true"/>
      <sz val="40"/>
      <color rgb="FF000000"/>
      <name val="ＭＳ Ｐゴシック"/>
      <family val="3"/>
    </font>
    <font>
      <sz val="11"/>
      <color rgb="FFFF99CC"/>
      <name val="ＭＳ Ｐゴシック"/>
      <family val="3"/>
    </font>
    <font>
      <sz val="11"/>
      <color rgb="FF008000"/>
      <name val="ＭＳ Ｐゴシック"/>
      <family val="3"/>
    </font>
    <font>
      <b val="true"/>
      <sz val="16"/>
      <color rgb="FF0000FF"/>
      <name val="Noto Sans"/>
      <family val="2"/>
    </font>
    <font>
      <b val="true"/>
      <sz val="28"/>
      <color rgb="FFFF0000"/>
      <name val="ＭＳ Ｐゴシック"/>
      <family val="3"/>
    </font>
    <font>
      <sz val="24"/>
      <name val="Noto Sans"/>
      <family val="2"/>
    </font>
    <font>
      <sz val="14"/>
      <name val="ＭＳ Ｐゴシック"/>
      <family val="3"/>
    </font>
    <font>
      <b val="true"/>
      <sz val="14"/>
      <color rgb="FF0000FF"/>
      <name val="ＭＳ Ｐゴシック"/>
      <family val="3"/>
    </font>
    <font>
      <sz val="14"/>
      <color rgb="FF0000FF"/>
      <name val="ＭＳ Ｐゴシック"/>
      <family val="3"/>
    </font>
    <font>
      <sz val="11"/>
      <color rgb="FF0000FF"/>
      <name val="ＭＳ Ｐゴシック"/>
      <family val="3"/>
    </font>
    <font>
      <sz val="6"/>
      <name val="Noto Sans"/>
      <family val="2"/>
    </font>
    <font>
      <sz val="16"/>
      <color rgb="FFFF0000"/>
      <name val="ＭＳ Ｐゴシック"/>
      <family val="3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0066CC"/>
      <name val="DejaVu Sans"/>
      <family val="2"/>
    </font>
    <font>
      <b val="true"/>
      <sz val="16"/>
      <color rgb="FFFF0000"/>
      <name val="DejaVu Sans"/>
      <family val="2"/>
    </font>
    <font>
      <b val="true"/>
      <u val="double"/>
      <sz val="16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7"/>
      <color rgb="FF808080"/>
      <name val="Noto Sans"/>
      <family val="2"/>
    </font>
    <font>
      <sz val="14"/>
      <color rgb="FF000000"/>
      <name val="DejaVu Sans"/>
      <family val="2"/>
    </font>
    <font>
      <sz val="16"/>
      <color rgb="FF0066CC"/>
      <name val="ＭＳ Ｐゴシック"/>
      <family val="3"/>
    </font>
    <font>
      <u val="single"/>
      <sz val="11"/>
      <name val="ＭＳ Ｐゴシック"/>
      <family val="3"/>
    </font>
    <font>
      <b val="true"/>
      <sz val="24"/>
      <color rgb="FFFF0000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1"/>
      <color rgb="FFFF0000"/>
      <name val="DejaVu Sans"/>
      <family val="2"/>
    </font>
    <font>
      <sz val="10"/>
      <color rgb="FF0066CC"/>
      <name val="DejaVu Sans"/>
      <family val="2"/>
    </font>
    <font>
      <sz val="12"/>
      <name val="HG丸ｺﾞｼｯｸM-PRO"/>
      <family val="3"/>
    </font>
    <font>
      <sz val="12"/>
      <name val="Noto Sans"/>
      <family val="2"/>
    </font>
    <font>
      <b val="true"/>
      <sz val="14"/>
      <color rgb="FFFF0000"/>
      <name val="HG丸ｺﾞｼｯｸM-PRO"/>
      <family val="3"/>
    </font>
    <font>
      <b val="true"/>
      <sz val="14"/>
      <color rgb="FFFF0000"/>
      <name val="DejaVu Sans"/>
      <family val="2"/>
    </font>
    <font>
      <sz val="14"/>
      <color rgb="FF0066CC"/>
      <name val="DejaVu Sans"/>
      <family val="2"/>
    </font>
    <font>
      <sz val="12"/>
      <color rgb="FF000000"/>
      <name val="DejaVu Sans"/>
      <family val="2"/>
    </font>
    <font>
      <b val="true"/>
      <sz val="24"/>
      <color rgb="FFFF0000"/>
      <name val="Noto Sans"/>
      <family val="2"/>
    </font>
    <font>
      <sz val="12"/>
      <color rgb="FF0000FF"/>
      <name val="ＭＳ Ｐゴシック"/>
      <family val="3"/>
    </font>
    <font>
      <b val="true"/>
      <sz val="16"/>
      <name val="Noto Sans"/>
      <family val="2"/>
    </font>
    <font>
      <sz val="14"/>
      <color rgb="FF000080"/>
      <name val="Noto Sans"/>
      <family val="2"/>
    </font>
    <font>
      <sz val="14"/>
      <color rgb="FF000080"/>
      <name val="HG丸ｺﾞｼｯｸM-PRO"/>
      <family val="3"/>
    </font>
    <font>
      <sz val="14"/>
      <color rgb="FFFF0000"/>
      <name val="ＭＳ Ｐゴシック"/>
      <family val="3"/>
    </font>
    <font>
      <b val="true"/>
      <sz val="16"/>
      <color rgb="FFFF0000"/>
      <name val="ＭＳ Ｐゴシック"/>
      <family val="3"/>
    </font>
    <font>
      <b val="true"/>
      <sz val="12"/>
      <color rgb="FF3366FF"/>
      <name val="ＭＳ Ｐゴシック"/>
      <family val="3"/>
    </font>
    <font>
      <sz val="12"/>
      <color rgb="FF0066CC"/>
      <name val="Noto Sans"/>
      <family val="2"/>
    </font>
    <font>
      <sz val="10"/>
      <color rgb="FF969696"/>
      <name val="Noto Sans"/>
      <family val="2"/>
    </font>
    <font>
      <sz val="14"/>
      <color rgb="FF0066CC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12"/>
      <color rgb="FF3366FF"/>
      <name val="Noto Sans"/>
      <family val="2"/>
    </font>
    <font>
      <sz val="12"/>
      <color rgb="FFFF00FF"/>
      <name val="Noto Sans"/>
      <family val="2"/>
    </font>
    <font>
      <sz val="14"/>
      <color rgb="FFFF00FF"/>
      <name val="ＭＳ Ｐゴシック"/>
      <family val="3"/>
    </font>
    <font>
      <sz val="12"/>
      <color rgb="FF800080"/>
      <name val="Noto Sans"/>
      <family val="2"/>
    </font>
    <font>
      <sz val="14"/>
      <color rgb="FF800080"/>
      <name val="ＭＳ Ｐゴシック"/>
      <family val="3"/>
    </font>
    <font>
      <b val="true"/>
      <u val="double"/>
      <sz val="16"/>
      <color rgb="FFFF0000"/>
      <name val="Noto Sans"/>
      <family val="2"/>
    </font>
    <font>
      <b val="true"/>
      <u val="double"/>
      <sz val="16"/>
      <color rgb="FFFF0000"/>
      <name val="ＭＳ Ｐゴシック"/>
      <family val="3"/>
    </font>
    <font>
      <b val="true"/>
      <sz val="14"/>
      <name val="ＭＳ Ｐゴシック"/>
      <family val="3"/>
    </font>
    <font>
      <b val="true"/>
      <i val="true"/>
      <sz val="36"/>
      <color rgb="FFFFFFFF"/>
      <name val="HG丸ｺﾞｼｯｸM-PRO"/>
      <family val="3"/>
    </font>
    <font>
      <b val="true"/>
      <sz val="14"/>
      <color rgb="FFFF0000"/>
      <name val="ＭＳ Ｐゴシック"/>
      <family val="3"/>
    </font>
    <font>
      <sz val="24"/>
      <color rgb="FFFFFFFF"/>
      <name val="DejaVu Sans"/>
      <family val="2"/>
    </font>
    <font>
      <b val="true"/>
      <sz val="16"/>
      <color rgb="FFC0C0C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3366"/>
      </left>
      <right style="dotted">
        <color rgb="FF003366"/>
      </right>
      <top style="thin"/>
      <bottom style="thin"/>
      <diagonal/>
    </border>
    <border diagonalUp="false" diagonalDown="false">
      <left style="medium">
        <color rgb="FF000080"/>
      </left>
      <right style="dotted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>
        <color rgb="FF0000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tted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9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9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9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1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3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11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1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11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1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1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1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9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7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1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3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6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1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6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2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9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4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3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1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7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1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1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3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1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11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11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11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1" borderId="1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9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1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1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1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1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0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2 2 2" xfId="23"/>
    <cellStyle name="標準 3" xfId="24"/>
    <cellStyle name="標準 3 2 2" xfId="25"/>
    <cellStyle name="標準 3 2 2 2" xfId="26"/>
    <cellStyle name="標準 4" xfId="27"/>
    <cellStyle name="標準_各種申請様式" xfId="28"/>
    <cellStyle name="標準_大会時提出書類（様式） 2" xfId="29"/>
    <cellStyle name="標準_大会時提出書類（様式） 2 2 2" xfId="30"/>
    <cellStyle name="標準_大会時提出書類（様式）_２００８　登録状況調査結果 2" xfId="31"/>
    <cellStyle name="標準_大会時提出書類（様式）_２００８　登録状況調査結果 2 2 2" xfId="32"/>
    <cellStyle name="標準_大会時提出書類（様式）_２００８　登録状況調査結果 2 2 2 2" xfId="3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800</xdr:colOff>
      <xdr:row>4</xdr:row>
      <xdr:rowOff>38880</xdr:rowOff>
    </xdr:from>
    <xdr:to>
      <xdr:col>2</xdr:col>
      <xdr:colOff>2127960</xdr:colOff>
      <xdr:row>4</xdr:row>
      <xdr:rowOff>420120</xdr:rowOff>
    </xdr:to>
    <xdr:sp>
      <xdr:nvSpPr>
        <xdr:cNvPr id="0" name="WordArt 1"/>
        <xdr:cNvSpPr txBox="1"/>
      </xdr:nvSpPr>
      <xdr:spPr>
        <a:xfrm>
          <a:off x="1569960" y="1105560"/>
          <a:ext cx="43243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</a:rPr>
            <a:t>作成にあたっての注意事項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541160</xdr:colOff>
      <xdr:row>2</xdr:row>
      <xdr:rowOff>70200</xdr:rowOff>
    </xdr:from>
    <xdr:to>
      <xdr:col>2</xdr:col>
      <xdr:colOff>1362600</xdr:colOff>
      <xdr:row>2</xdr:row>
      <xdr:rowOff>381600</xdr:rowOff>
    </xdr:to>
    <xdr:sp>
      <xdr:nvSpPr>
        <xdr:cNvPr id="1" name="WordArt 1"/>
        <xdr:cNvSpPr txBox="1"/>
      </xdr:nvSpPr>
      <xdr:spPr>
        <a:xfrm>
          <a:off x="1831320" y="594000"/>
          <a:ext cx="3297600" cy="31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bfbfbf"/>
                </a:solidFill>
                <a:miter/>
              </a:ln>
              <a:solidFill>
                <a:srgbClr val="4f81bd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丸ｺﾞｼｯｸM-PRO"/>
            </a:rPr>
            <a:t>登録時提出書類</a:t>
          </a:r>
          <a:endParaRPr b="0" lang="en-US" sz="1200" spc="1" strike="noStrike">
            <a:ln w="9360">
              <a:solidFill>
                <a:srgbClr val="bfbfbf"/>
              </a:solidFill>
              <a:miter/>
            </a:ln>
            <a:solidFill>
              <a:srgbClr val="4f81bd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1659600</xdr:colOff>
      <xdr:row>5</xdr:row>
      <xdr:rowOff>44640</xdr:rowOff>
    </xdr:from>
    <xdr:to>
      <xdr:col>2</xdr:col>
      <xdr:colOff>3631680</xdr:colOff>
      <xdr:row>12</xdr:row>
      <xdr:rowOff>320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5425920" y="1606680"/>
          <a:ext cx="197208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35</xdr:row>
      <xdr:rowOff>216000</xdr:rowOff>
    </xdr:from>
    <xdr:to>
      <xdr:col>18</xdr:col>
      <xdr:colOff>36720</xdr:colOff>
      <xdr:row>104</xdr:row>
      <xdr:rowOff>57600</xdr:rowOff>
    </xdr:to>
    <xdr:sp>
      <xdr:nvSpPr>
        <xdr:cNvPr id="49" name="AutoShape 1"/>
        <xdr:cNvSpPr/>
      </xdr:nvSpPr>
      <xdr:spPr>
        <a:xfrm>
          <a:off x="8259120" y="10861920"/>
          <a:ext cx="2907360" cy="175863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3</xdr:row>
      <xdr:rowOff>32400</xdr:rowOff>
    </xdr:from>
    <xdr:to>
      <xdr:col>10</xdr:col>
      <xdr:colOff>101880</xdr:colOff>
      <xdr:row>4</xdr:row>
      <xdr:rowOff>75960</xdr:rowOff>
    </xdr:to>
    <xdr:sp>
      <xdr:nvSpPr>
        <xdr:cNvPr id="50" name="AutoShape 2"/>
        <xdr:cNvSpPr/>
      </xdr:nvSpPr>
      <xdr:spPr>
        <a:xfrm>
          <a:off x="660600" y="639000"/>
          <a:ext cx="6379920" cy="48168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19440</xdr:rowOff>
    </xdr:from>
    <xdr:to>
      <xdr:col>20</xdr:col>
      <xdr:colOff>290880</xdr:colOff>
      <xdr:row>11</xdr:row>
      <xdr:rowOff>37440</xdr:rowOff>
    </xdr:to>
    <xdr:sp>
      <xdr:nvSpPr>
        <xdr:cNvPr id="51" name="AutoShape 6"/>
        <xdr:cNvSpPr/>
      </xdr:nvSpPr>
      <xdr:spPr>
        <a:xfrm>
          <a:off x="8041680" y="19440"/>
          <a:ext cx="4185360" cy="295812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ここでは審判員の登録作業をおこな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チーム毎の登録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氏名、審判の種類をカーソル右のボタンをクリックしていただき、その中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該当する審判員が他のチームから移籍した場合は、元のチーム名を手動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登録費用は自動的に計算されます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2400</xdr:rowOff>
    </xdr:from>
    <xdr:to>
      <xdr:col>9</xdr:col>
      <xdr:colOff>263160</xdr:colOff>
      <xdr:row>4</xdr:row>
      <xdr:rowOff>82080</xdr:rowOff>
    </xdr:to>
    <xdr:sp>
      <xdr:nvSpPr>
        <xdr:cNvPr id="52" name="正方形/長方形 8"/>
        <xdr:cNvSpPr/>
      </xdr:nvSpPr>
      <xdr:spPr>
        <a:xfrm>
          <a:off x="1291320" y="639000"/>
          <a:ext cx="49946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審判員登録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37</xdr:row>
      <xdr:rowOff>126720</xdr:rowOff>
    </xdr:from>
    <xdr:to>
      <xdr:col>16</xdr:col>
      <xdr:colOff>806040</xdr:colOff>
      <xdr:row>39</xdr:row>
      <xdr:rowOff>7920</xdr:rowOff>
    </xdr:to>
    <xdr:sp>
      <xdr:nvSpPr>
        <xdr:cNvPr id="53" name="正方形/長方形 6"/>
        <xdr:cNvSpPr/>
      </xdr:nvSpPr>
      <xdr:spPr>
        <a:xfrm>
          <a:off x="9008640" y="1128672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登録選手名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560</xdr:colOff>
      <xdr:row>35</xdr:row>
      <xdr:rowOff>216000</xdr:rowOff>
    </xdr:from>
    <xdr:to>
      <xdr:col>23</xdr:col>
      <xdr:colOff>53280</xdr:colOff>
      <xdr:row>47</xdr:row>
      <xdr:rowOff>44280</xdr:rowOff>
    </xdr:to>
    <xdr:sp>
      <xdr:nvSpPr>
        <xdr:cNvPr id="54" name="AutoShape 1"/>
        <xdr:cNvSpPr/>
      </xdr:nvSpPr>
      <xdr:spPr>
        <a:xfrm>
          <a:off x="11551320" y="10861920"/>
          <a:ext cx="2755800" cy="291420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37</xdr:row>
      <xdr:rowOff>107640</xdr:rowOff>
    </xdr:from>
    <xdr:to>
      <xdr:col>21</xdr:col>
      <xdr:colOff>845280</xdr:colOff>
      <xdr:row>38</xdr:row>
      <xdr:rowOff>245880</xdr:rowOff>
    </xdr:to>
    <xdr:sp>
      <xdr:nvSpPr>
        <xdr:cNvPr id="55" name="正方形/長方形 9"/>
        <xdr:cNvSpPr/>
      </xdr:nvSpPr>
      <xdr:spPr>
        <a:xfrm>
          <a:off x="12509640" y="1126764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チーム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6880</xdr:colOff>
      <xdr:row>3</xdr:row>
      <xdr:rowOff>419040</xdr:rowOff>
    </xdr:from>
    <xdr:to>
      <xdr:col>26</xdr:col>
      <xdr:colOff>336960</xdr:colOff>
      <xdr:row>11</xdr:row>
      <xdr:rowOff>95040</xdr:rowOff>
    </xdr:to>
    <xdr:sp>
      <xdr:nvSpPr>
        <xdr:cNvPr id="56" name="雲形吹き出し 10"/>
        <xdr:cNvSpPr/>
      </xdr:nvSpPr>
      <xdr:spPr>
        <a:xfrm>
          <a:off x="12764160" y="1025640"/>
          <a:ext cx="3979440" cy="2009520"/>
        </a:xfrm>
        <a:prstGeom prst="cloudCallout">
          <a:avLst>
            <a:gd name="adj1" fmla="val -66592"/>
            <a:gd name="adj2" fmla="val -53092"/>
          </a:avLst>
        </a:prstGeom>
        <a:solidFill>
          <a:srgbClr val="ff66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2760</xdr:colOff>
      <xdr:row>5</xdr:row>
      <xdr:rowOff>114480</xdr:rowOff>
    </xdr:from>
    <xdr:to>
      <xdr:col>25</xdr:col>
      <xdr:colOff>501840</xdr:colOff>
      <xdr:row>11</xdr:row>
      <xdr:rowOff>222120</xdr:rowOff>
    </xdr:to>
    <xdr:sp>
      <xdr:nvSpPr>
        <xdr:cNvPr id="57" name="テキスト ボックス 11"/>
        <xdr:cNvSpPr/>
      </xdr:nvSpPr>
      <xdr:spPr>
        <a:xfrm>
          <a:off x="13280040" y="1425600"/>
          <a:ext cx="2910600" cy="17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審判員登録についてもチーム毎とさせていただきますのでお間違えのないよう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35</xdr:row>
      <xdr:rowOff>216000</xdr:rowOff>
    </xdr:from>
    <xdr:to>
      <xdr:col>18</xdr:col>
      <xdr:colOff>36720</xdr:colOff>
      <xdr:row>104</xdr:row>
      <xdr:rowOff>57240</xdr:rowOff>
    </xdr:to>
    <xdr:sp>
      <xdr:nvSpPr>
        <xdr:cNvPr id="58" name="AutoShape 1"/>
        <xdr:cNvSpPr/>
      </xdr:nvSpPr>
      <xdr:spPr>
        <a:xfrm>
          <a:off x="8259120" y="10852200"/>
          <a:ext cx="2907360" cy="175863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3</xdr:row>
      <xdr:rowOff>32400</xdr:rowOff>
    </xdr:from>
    <xdr:to>
      <xdr:col>10</xdr:col>
      <xdr:colOff>101880</xdr:colOff>
      <xdr:row>4</xdr:row>
      <xdr:rowOff>75960</xdr:rowOff>
    </xdr:to>
    <xdr:sp>
      <xdr:nvSpPr>
        <xdr:cNvPr id="59" name="AutoShape 2"/>
        <xdr:cNvSpPr/>
      </xdr:nvSpPr>
      <xdr:spPr>
        <a:xfrm>
          <a:off x="660600" y="639000"/>
          <a:ext cx="6379920" cy="48168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19440</xdr:rowOff>
    </xdr:from>
    <xdr:to>
      <xdr:col>20</xdr:col>
      <xdr:colOff>290880</xdr:colOff>
      <xdr:row>11</xdr:row>
      <xdr:rowOff>37440</xdr:rowOff>
    </xdr:to>
    <xdr:sp>
      <xdr:nvSpPr>
        <xdr:cNvPr id="60" name="AutoShape 6"/>
        <xdr:cNvSpPr/>
      </xdr:nvSpPr>
      <xdr:spPr>
        <a:xfrm>
          <a:off x="8041680" y="19440"/>
          <a:ext cx="4185360" cy="295812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ここでは審判員の登録作業をおこな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チーム毎の登録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氏名、審判の種類をカーソル右のボタンをクリックしていただき、その中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該当する審判員が他のチームから移籍した場合は、元のチーム名を手動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登録費用は自動的に計算されます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2400</xdr:rowOff>
    </xdr:from>
    <xdr:to>
      <xdr:col>9</xdr:col>
      <xdr:colOff>263160</xdr:colOff>
      <xdr:row>4</xdr:row>
      <xdr:rowOff>82080</xdr:rowOff>
    </xdr:to>
    <xdr:sp>
      <xdr:nvSpPr>
        <xdr:cNvPr id="61" name="正方形/長方形 4"/>
        <xdr:cNvSpPr/>
      </xdr:nvSpPr>
      <xdr:spPr>
        <a:xfrm>
          <a:off x="1291320" y="639000"/>
          <a:ext cx="49946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審判員登録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37</xdr:row>
      <xdr:rowOff>120600</xdr:rowOff>
    </xdr:from>
    <xdr:to>
      <xdr:col>16</xdr:col>
      <xdr:colOff>806040</xdr:colOff>
      <xdr:row>39</xdr:row>
      <xdr:rowOff>1800</xdr:rowOff>
    </xdr:to>
    <xdr:sp>
      <xdr:nvSpPr>
        <xdr:cNvPr id="62" name="正方形/長方形 5"/>
        <xdr:cNvSpPr/>
      </xdr:nvSpPr>
      <xdr:spPr>
        <a:xfrm>
          <a:off x="9008640" y="1127124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登録選手名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560</xdr:colOff>
      <xdr:row>35</xdr:row>
      <xdr:rowOff>216000</xdr:rowOff>
    </xdr:from>
    <xdr:to>
      <xdr:col>23</xdr:col>
      <xdr:colOff>53280</xdr:colOff>
      <xdr:row>47</xdr:row>
      <xdr:rowOff>43920</xdr:rowOff>
    </xdr:to>
    <xdr:sp>
      <xdr:nvSpPr>
        <xdr:cNvPr id="63" name="AutoShape 1"/>
        <xdr:cNvSpPr/>
      </xdr:nvSpPr>
      <xdr:spPr>
        <a:xfrm>
          <a:off x="11551320" y="10852200"/>
          <a:ext cx="2755800" cy="291420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37</xdr:row>
      <xdr:rowOff>101520</xdr:rowOff>
    </xdr:from>
    <xdr:to>
      <xdr:col>21</xdr:col>
      <xdr:colOff>845280</xdr:colOff>
      <xdr:row>38</xdr:row>
      <xdr:rowOff>240120</xdr:rowOff>
    </xdr:to>
    <xdr:sp>
      <xdr:nvSpPr>
        <xdr:cNvPr id="64" name="正方形/長方形 7"/>
        <xdr:cNvSpPr/>
      </xdr:nvSpPr>
      <xdr:spPr>
        <a:xfrm>
          <a:off x="12509640" y="1125216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チーム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6880</xdr:colOff>
      <xdr:row>3</xdr:row>
      <xdr:rowOff>419040</xdr:rowOff>
    </xdr:from>
    <xdr:to>
      <xdr:col>26</xdr:col>
      <xdr:colOff>336960</xdr:colOff>
      <xdr:row>11</xdr:row>
      <xdr:rowOff>95040</xdr:rowOff>
    </xdr:to>
    <xdr:sp>
      <xdr:nvSpPr>
        <xdr:cNvPr id="65" name="雲形吹き出し 8"/>
        <xdr:cNvSpPr/>
      </xdr:nvSpPr>
      <xdr:spPr>
        <a:xfrm>
          <a:off x="12764160" y="1025640"/>
          <a:ext cx="3979440" cy="2009520"/>
        </a:xfrm>
        <a:prstGeom prst="cloudCallout">
          <a:avLst>
            <a:gd name="adj1" fmla="val -66592"/>
            <a:gd name="adj2" fmla="val -53092"/>
          </a:avLst>
        </a:prstGeom>
        <a:solidFill>
          <a:srgbClr val="ff66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2760</xdr:colOff>
      <xdr:row>5</xdr:row>
      <xdr:rowOff>114480</xdr:rowOff>
    </xdr:from>
    <xdr:to>
      <xdr:col>25</xdr:col>
      <xdr:colOff>501840</xdr:colOff>
      <xdr:row>11</xdr:row>
      <xdr:rowOff>222120</xdr:rowOff>
    </xdr:to>
    <xdr:sp>
      <xdr:nvSpPr>
        <xdr:cNvPr id="66" name="テキスト ボックス 9"/>
        <xdr:cNvSpPr/>
      </xdr:nvSpPr>
      <xdr:spPr>
        <a:xfrm>
          <a:off x="13280040" y="1425600"/>
          <a:ext cx="2910600" cy="17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審判員登録についてもチーム毎とさせていただきますのでお間違えのないよう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7360</xdr:colOff>
      <xdr:row>35</xdr:row>
      <xdr:rowOff>216000</xdr:rowOff>
    </xdr:from>
    <xdr:to>
      <xdr:col>18</xdr:col>
      <xdr:colOff>36720</xdr:colOff>
      <xdr:row>104</xdr:row>
      <xdr:rowOff>57240</xdr:rowOff>
    </xdr:to>
    <xdr:sp>
      <xdr:nvSpPr>
        <xdr:cNvPr id="67" name="AutoShape 1"/>
        <xdr:cNvSpPr/>
      </xdr:nvSpPr>
      <xdr:spPr>
        <a:xfrm>
          <a:off x="8259120" y="10852200"/>
          <a:ext cx="2907360" cy="175863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080</xdr:colOff>
      <xdr:row>3</xdr:row>
      <xdr:rowOff>32400</xdr:rowOff>
    </xdr:from>
    <xdr:to>
      <xdr:col>10</xdr:col>
      <xdr:colOff>101880</xdr:colOff>
      <xdr:row>4</xdr:row>
      <xdr:rowOff>75960</xdr:rowOff>
    </xdr:to>
    <xdr:sp>
      <xdr:nvSpPr>
        <xdr:cNvPr id="68" name="AutoShape 2"/>
        <xdr:cNvSpPr/>
      </xdr:nvSpPr>
      <xdr:spPr>
        <a:xfrm>
          <a:off x="660600" y="639000"/>
          <a:ext cx="6379920" cy="48168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0</xdr:row>
      <xdr:rowOff>19440</xdr:rowOff>
    </xdr:from>
    <xdr:to>
      <xdr:col>20</xdr:col>
      <xdr:colOff>290880</xdr:colOff>
      <xdr:row>11</xdr:row>
      <xdr:rowOff>37440</xdr:rowOff>
    </xdr:to>
    <xdr:sp>
      <xdr:nvSpPr>
        <xdr:cNvPr id="69" name="AutoShape 6"/>
        <xdr:cNvSpPr/>
      </xdr:nvSpPr>
      <xdr:spPr>
        <a:xfrm>
          <a:off x="8041680" y="19440"/>
          <a:ext cx="4185360" cy="295812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ここでは審判員の登録作業をおこなっ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チーム毎の登録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氏名、審判の種類をカーソル右のボタンをクリックしていただき、その中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該当する審判員が他のチームから移籍した場合は、元のチーム名を手動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登録費用は自動的に計算されます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2400</xdr:rowOff>
    </xdr:from>
    <xdr:to>
      <xdr:col>9</xdr:col>
      <xdr:colOff>263160</xdr:colOff>
      <xdr:row>4</xdr:row>
      <xdr:rowOff>82080</xdr:rowOff>
    </xdr:to>
    <xdr:sp>
      <xdr:nvSpPr>
        <xdr:cNvPr id="70" name="正方形/長方形 4"/>
        <xdr:cNvSpPr/>
      </xdr:nvSpPr>
      <xdr:spPr>
        <a:xfrm>
          <a:off x="1291320" y="639000"/>
          <a:ext cx="49946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審判員登録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7280</xdr:colOff>
      <xdr:row>37</xdr:row>
      <xdr:rowOff>120600</xdr:rowOff>
    </xdr:from>
    <xdr:to>
      <xdr:col>16</xdr:col>
      <xdr:colOff>806040</xdr:colOff>
      <xdr:row>39</xdr:row>
      <xdr:rowOff>1800</xdr:rowOff>
    </xdr:to>
    <xdr:sp>
      <xdr:nvSpPr>
        <xdr:cNvPr id="71" name="正方形/長方形 5"/>
        <xdr:cNvSpPr/>
      </xdr:nvSpPr>
      <xdr:spPr>
        <a:xfrm>
          <a:off x="9008640" y="1127124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登録選手名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560</xdr:colOff>
      <xdr:row>35</xdr:row>
      <xdr:rowOff>216000</xdr:rowOff>
    </xdr:from>
    <xdr:to>
      <xdr:col>23</xdr:col>
      <xdr:colOff>53280</xdr:colOff>
      <xdr:row>47</xdr:row>
      <xdr:rowOff>43920</xdr:rowOff>
    </xdr:to>
    <xdr:sp>
      <xdr:nvSpPr>
        <xdr:cNvPr id="72" name="AutoShape 1"/>
        <xdr:cNvSpPr/>
      </xdr:nvSpPr>
      <xdr:spPr>
        <a:xfrm>
          <a:off x="11551320" y="10852200"/>
          <a:ext cx="2755800" cy="291420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360</xdr:colOff>
      <xdr:row>37</xdr:row>
      <xdr:rowOff>101520</xdr:rowOff>
    </xdr:from>
    <xdr:to>
      <xdr:col>21</xdr:col>
      <xdr:colOff>845280</xdr:colOff>
      <xdr:row>38</xdr:row>
      <xdr:rowOff>240120</xdr:rowOff>
    </xdr:to>
    <xdr:sp>
      <xdr:nvSpPr>
        <xdr:cNvPr id="73" name="正方形/長方形 7"/>
        <xdr:cNvSpPr/>
      </xdr:nvSpPr>
      <xdr:spPr>
        <a:xfrm>
          <a:off x="12509640" y="1125216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丸ｺﾞｼｯｸM-PRO"/>
            </a:rPr>
            <a:t>チーム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6880</xdr:colOff>
      <xdr:row>3</xdr:row>
      <xdr:rowOff>419040</xdr:rowOff>
    </xdr:from>
    <xdr:to>
      <xdr:col>26</xdr:col>
      <xdr:colOff>336960</xdr:colOff>
      <xdr:row>11</xdr:row>
      <xdr:rowOff>95040</xdr:rowOff>
    </xdr:to>
    <xdr:sp>
      <xdr:nvSpPr>
        <xdr:cNvPr id="74" name="雲形吹き出し 8"/>
        <xdr:cNvSpPr/>
      </xdr:nvSpPr>
      <xdr:spPr>
        <a:xfrm>
          <a:off x="12764160" y="1025640"/>
          <a:ext cx="3979440" cy="2009520"/>
        </a:xfrm>
        <a:prstGeom prst="cloudCallout">
          <a:avLst>
            <a:gd name="adj1" fmla="val -66592"/>
            <a:gd name="adj2" fmla="val -53092"/>
          </a:avLst>
        </a:prstGeom>
        <a:solidFill>
          <a:srgbClr val="ff66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2760</xdr:colOff>
      <xdr:row>5</xdr:row>
      <xdr:rowOff>114480</xdr:rowOff>
    </xdr:from>
    <xdr:to>
      <xdr:col>25</xdr:col>
      <xdr:colOff>501840</xdr:colOff>
      <xdr:row>11</xdr:row>
      <xdr:rowOff>222120</xdr:rowOff>
    </xdr:to>
    <xdr:sp>
      <xdr:nvSpPr>
        <xdr:cNvPr id="75" name="テキスト ボックス 9"/>
        <xdr:cNvSpPr/>
      </xdr:nvSpPr>
      <xdr:spPr>
        <a:xfrm>
          <a:off x="13280040" y="1425600"/>
          <a:ext cx="2910600" cy="17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審判員登録についてもチーム毎とさせていただきますのでお間違えのないよう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69840</xdr:rowOff>
    </xdr:from>
    <xdr:to>
      <xdr:col>14</xdr:col>
      <xdr:colOff>1369080</xdr:colOff>
      <xdr:row>3</xdr:row>
      <xdr:rowOff>31680</xdr:rowOff>
    </xdr:to>
    <xdr:sp>
      <xdr:nvSpPr>
        <xdr:cNvPr id="3" name="AutoShape 1"/>
        <xdr:cNvSpPr/>
      </xdr:nvSpPr>
      <xdr:spPr>
        <a:xfrm>
          <a:off x="5452920" y="298440"/>
          <a:ext cx="3025800" cy="476280"/>
        </a:xfrm>
        <a:prstGeom prst="roundRect">
          <a:avLst>
            <a:gd name="adj" fmla="val 16667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080</xdr:colOff>
      <xdr:row>2</xdr:row>
      <xdr:rowOff>70200</xdr:rowOff>
    </xdr:from>
    <xdr:to>
      <xdr:col>14</xdr:col>
      <xdr:colOff>1259280</xdr:colOff>
      <xdr:row>2</xdr:row>
      <xdr:rowOff>354960</xdr:rowOff>
    </xdr:to>
    <xdr:sp>
      <xdr:nvSpPr>
        <xdr:cNvPr id="4" name="WordArt 2"/>
        <xdr:cNvSpPr txBox="1"/>
      </xdr:nvSpPr>
      <xdr:spPr>
        <a:xfrm>
          <a:off x="5598000" y="384480"/>
          <a:ext cx="277092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登 録 番 号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2</xdr:row>
      <xdr:rowOff>108000</xdr:rowOff>
    </xdr:from>
    <xdr:to>
      <xdr:col>15</xdr:col>
      <xdr:colOff>72720</xdr:colOff>
      <xdr:row>4</xdr:row>
      <xdr:rowOff>69840</xdr:rowOff>
    </xdr:to>
    <xdr:sp>
      <xdr:nvSpPr>
        <xdr:cNvPr id="5" name="AutoShape 214"/>
        <xdr:cNvSpPr/>
      </xdr:nvSpPr>
      <xdr:spPr>
        <a:xfrm>
          <a:off x="1928520" y="539640"/>
          <a:ext cx="5358960" cy="546120"/>
        </a:xfrm>
        <a:prstGeom prst="roundRect">
          <a:avLst>
            <a:gd name="adj" fmla="val 16667"/>
          </a:avLst>
        </a:prstGeom>
        <a:solidFill>
          <a:srgbClr val="008000"/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48</xdr:row>
      <xdr:rowOff>158760</xdr:rowOff>
    </xdr:from>
    <xdr:to>
      <xdr:col>6</xdr:col>
      <xdr:colOff>349560</xdr:colOff>
      <xdr:row>51</xdr:row>
      <xdr:rowOff>88920</xdr:rowOff>
    </xdr:to>
    <xdr:sp>
      <xdr:nvSpPr>
        <xdr:cNvPr id="6" name="AutoShape 75"/>
        <xdr:cNvSpPr/>
      </xdr:nvSpPr>
      <xdr:spPr>
        <a:xfrm>
          <a:off x="1384560" y="8718480"/>
          <a:ext cx="1335960" cy="43200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440</xdr:colOff>
      <xdr:row>3</xdr:row>
      <xdr:rowOff>12960</xdr:rowOff>
    </xdr:from>
    <xdr:to>
      <xdr:col>27</xdr:col>
      <xdr:colOff>1018440</xdr:colOff>
      <xdr:row>10</xdr:row>
      <xdr:rowOff>69840</xdr:rowOff>
    </xdr:to>
    <xdr:sp>
      <xdr:nvSpPr>
        <xdr:cNvPr id="7" name="AutoShape 6"/>
        <xdr:cNvSpPr/>
      </xdr:nvSpPr>
      <xdr:spPr>
        <a:xfrm>
          <a:off x="10941120" y="609840"/>
          <a:ext cx="3539160" cy="1491840"/>
        </a:xfrm>
        <a:prstGeom prst="foldedCorner">
          <a:avLst>
            <a:gd name="adj" fmla="val 12500"/>
          </a:avLst>
        </a:prstGeom>
        <a:solidFill>
          <a:srgbClr val="cc99ff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600</xdr:colOff>
      <xdr:row>5</xdr:row>
      <xdr:rowOff>63720</xdr:rowOff>
    </xdr:from>
    <xdr:to>
      <xdr:col>26</xdr:col>
      <xdr:colOff>58680</xdr:colOff>
      <xdr:row>7</xdr:row>
      <xdr:rowOff>51120</xdr:rowOff>
    </xdr:to>
    <xdr:sp>
      <xdr:nvSpPr>
        <xdr:cNvPr id="8" name="WordArt 1"/>
        <xdr:cNvSpPr txBox="1"/>
      </xdr:nvSpPr>
      <xdr:spPr>
        <a:xfrm>
          <a:off x="12096000" y="1251000"/>
          <a:ext cx="11343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3</xdr:col>
      <xdr:colOff>566640</xdr:colOff>
      <xdr:row>8</xdr:row>
      <xdr:rowOff>38160</xdr:rowOff>
    </xdr:from>
    <xdr:to>
      <xdr:col>25</xdr:col>
      <xdr:colOff>154080</xdr:colOff>
      <xdr:row>9</xdr:row>
      <xdr:rowOff>107640</xdr:rowOff>
    </xdr:to>
    <xdr:sp>
      <xdr:nvSpPr>
        <xdr:cNvPr id="9" name="AutoShape 3"/>
        <xdr:cNvSpPr/>
      </xdr:nvSpPr>
      <xdr:spPr>
        <a:xfrm>
          <a:off x="11209320" y="1733760"/>
          <a:ext cx="866160" cy="240840"/>
        </a:xfrm>
        <a:prstGeom prst="wedgeRoundRectCallout">
          <a:avLst>
            <a:gd name="adj1" fmla="val 51314"/>
            <a:gd name="adj2" fmla="val -122000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団体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45000</xdr:colOff>
      <xdr:row>8</xdr:row>
      <xdr:rowOff>56880</xdr:rowOff>
    </xdr:from>
    <xdr:to>
      <xdr:col>27</xdr:col>
      <xdr:colOff>393480</xdr:colOff>
      <xdr:row>9</xdr:row>
      <xdr:rowOff>127080</xdr:rowOff>
    </xdr:to>
    <xdr:sp>
      <xdr:nvSpPr>
        <xdr:cNvPr id="10" name="AutoShape 4"/>
        <xdr:cNvSpPr/>
      </xdr:nvSpPr>
      <xdr:spPr>
        <a:xfrm>
          <a:off x="12866400" y="1752480"/>
          <a:ext cx="988920" cy="241560"/>
        </a:xfrm>
        <a:prstGeom prst="wedgeRoundRectCallout">
          <a:avLst>
            <a:gd name="adj1" fmla="val -41009"/>
            <a:gd name="adj2" fmla="val -122000"/>
            <a:gd name="adj3" fmla="val 16667"/>
          </a:avLst>
        </a:prstGeom>
        <a:solidFill>
          <a:srgbClr val="003300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ー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6280</xdr:colOff>
      <xdr:row>3</xdr:row>
      <xdr:rowOff>77040</xdr:rowOff>
    </xdr:from>
    <xdr:to>
      <xdr:col>27</xdr:col>
      <xdr:colOff>190800</xdr:colOff>
      <xdr:row>4</xdr:row>
      <xdr:rowOff>95040</xdr:rowOff>
    </xdr:to>
    <xdr:sp>
      <xdr:nvSpPr>
        <xdr:cNvPr id="11" name="WordArt 5"/>
        <xdr:cNvSpPr txBox="1"/>
      </xdr:nvSpPr>
      <xdr:spPr>
        <a:xfrm>
          <a:off x="11747520" y="673920"/>
          <a:ext cx="190512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登録番号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123120</xdr:colOff>
      <xdr:row>47</xdr:row>
      <xdr:rowOff>19080</xdr:rowOff>
    </xdr:from>
    <xdr:to>
      <xdr:col>18</xdr:col>
      <xdr:colOff>654480</xdr:colOff>
      <xdr:row>55</xdr:row>
      <xdr:rowOff>57240</xdr:rowOff>
    </xdr:to>
    <xdr:sp>
      <xdr:nvSpPr>
        <xdr:cNvPr id="12" name="AutoShape 7"/>
        <xdr:cNvSpPr/>
      </xdr:nvSpPr>
      <xdr:spPr>
        <a:xfrm>
          <a:off x="6996960" y="8413920"/>
          <a:ext cx="2216160" cy="1384200"/>
        </a:xfrm>
        <a:prstGeom prst="wedgeRoundRectCallout">
          <a:avLst>
            <a:gd name="adj1" fmla="val -36263"/>
            <a:gd name="adj2" fmla="val 69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欄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継続・新規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いずれかを左の水色の枠内へ１又は２の番号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継続とは、昨年度より引き続き登録　　　　新規とは、今年度より登録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他のチームより移動する場合も新規となります。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規を選択した場合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登録年月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自動的に表示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49</xdr:row>
      <xdr:rowOff>95400</xdr:rowOff>
    </xdr:from>
    <xdr:to>
      <xdr:col>6</xdr:col>
      <xdr:colOff>175320</xdr:colOff>
      <xdr:row>50</xdr:row>
      <xdr:rowOff>146160</xdr:rowOff>
    </xdr:to>
    <xdr:sp>
      <xdr:nvSpPr>
        <xdr:cNvPr id="13" name="WordArt 74"/>
        <xdr:cNvSpPr txBox="1"/>
      </xdr:nvSpPr>
      <xdr:spPr>
        <a:xfrm>
          <a:off x="1486080" y="8820360"/>
          <a:ext cx="1060200" cy="21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入力例</a:t>
          </a:r>
          <a:endParaRPr b="0" i="1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6</xdr:col>
      <xdr:colOff>421200</xdr:colOff>
      <xdr:row>3</xdr:row>
      <xdr:rowOff>30960</xdr:rowOff>
    </xdr:from>
    <xdr:to>
      <xdr:col>11</xdr:col>
      <xdr:colOff>501840</xdr:colOff>
      <xdr:row>3</xdr:row>
      <xdr:rowOff>381600</xdr:rowOff>
    </xdr:to>
    <xdr:sp>
      <xdr:nvSpPr>
        <xdr:cNvPr id="14" name="WordArt 77"/>
        <xdr:cNvSpPr txBox="1"/>
      </xdr:nvSpPr>
      <xdr:spPr>
        <a:xfrm>
          <a:off x="2792160" y="627840"/>
          <a:ext cx="318204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データ入力表</a:t>
          </a:r>
          <a:endParaRPr b="0" i="1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6</xdr:col>
      <xdr:colOff>581400</xdr:colOff>
      <xdr:row>47</xdr:row>
      <xdr:rowOff>158400</xdr:rowOff>
    </xdr:from>
    <xdr:to>
      <xdr:col>10</xdr:col>
      <xdr:colOff>371160</xdr:colOff>
      <xdr:row>51</xdr:row>
      <xdr:rowOff>5760</xdr:rowOff>
    </xdr:to>
    <xdr:sp>
      <xdr:nvSpPr>
        <xdr:cNvPr id="15" name="AutoShape 79"/>
        <xdr:cNvSpPr/>
      </xdr:nvSpPr>
      <xdr:spPr>
        <a:xfrm>
          <a:off x="2952360" y="8553240"/>
          <a:ext cx="2164680" cy="514080"/>
        </a:xfrm>
        <a:prstGeom prst="wedgeRectCallout">
          <a:avLst>
            <a:gd name="adj1" fmla="val 39902"/>
            <a:gd name="adj2" fmla="val 80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審判資格の欄は、資格の有る場合は、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特別公認・公認・準公認、審判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9</xdr:row>
      <xdr:rowOff>82080</xdr:rowOff>
    </xdr:from>
    <xdr:to>
      <xdr:col>10</xdr:col>
      <xdr:colOff>211680</xdr:colOff>
      <xdr:row>41</xdr:row>
      <xdr:rowOff>101880</xdr:rowOff>
    </xdr:to>
    <xdr:sp>
      <xdr:nvSpPr>
        <xdr:cNvPr id="16" name="AutoShape 499"/>
        <xdr:cNvSpPr/>
      </xdr:nvSpPr>
      <xdr:spPr>
        <a:xfrm>
          <a:off x="4775040" y="7105320"/>
          <a:ext cx="182520" cy="362520"/>
        </a:xfrm>
        <a:custGeom>
          <a:avLst/>
          <a:gdLst>
            <a:gd name="textAreaLeft" fmla="*/ 0 w 182520"/>
            <a:gd name="textAreaRight" fmla="*/ 65880 w 18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540"/>
              </a:lnTo>
              <a:cubicBezTo>
                <a:pt x="10800" y="10440"/>
                <a:pt x="16200" y="11340"/>
                <a:pt x="21600" y="11340"/>
              </a:cubicBezTo>
              <a:cubicBezTo>
                <a:pt x="16200" y="11340"/>
                <a:pt x="10800" y="12240"/>
                <a:pt x="10800" y="131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360</xdr:colOff>
      <xdr:row>47</xdr:row>
      <xdr:rowOff>37800</xdr:rowOff>
    </xdr:from>
    <xdr:to>
      <xdr:col>13</xdr:col>
      <xdr:colOff>203760</xdr:colOff>
      <xdr:row>50</xdr:row>
      <xdr:rowOff>171720</xdr:rowOff>
    </xdr:to>
    <xdr:sp>
      <xdr:nvSpPr>
        <xdr:cNvPr id="17" name="AutoShape 7"/>
        <xdr:cNvSpPr/>
      </xdr:nvSpPr>
      <xdr:spPr>
        <a:xfrm>
          <a:off x="5160240" y="8432640"/>
          <a:ext cx="1437840" cy="628920"/>
        </a:xfrm>
        <a:prstGeom prst="wedgeRoundRectCallout">
          <a:avLst>
            <a:gd name="adj1" fmla="val 7856"/>
            <a:gd name="adj2" fmla="val 7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生年月日の欄は、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西暦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入力してください。    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○○○○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/○○/○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半角数字で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87400</xdr:colOff>
      <xdr:row>4</xdr:row>
      <xdr:rowOff>152640</xdr:rowOff>
    </xdr:from>
    <xdr:to>
      <xdr:col>27</xdr:col>
      <xdr:colOff>110160</xdr:colOff>
      <xdr:row>7</xdr:row>
      <xdr:rowOff>56880</xdr:rowOff>
    </xdr:to>
    <xdr:sp>
      <xdr:nvSpPr>
        <xdr:cNvPr id="18" name="テキスト ボックス 16"/>
        <xdr:cNvSpPr/>
      </xdr:nvSpPr>
      <xdr:spPr>
        <a:xfrm>
          <a:off x="11530080" y="1168560"/>
          <a:ext cx="204192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ＭＳ Ｐゴシック"/>
            </a:rPr>
            <a:t>11-1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360</xdr:colOff>
      <xdr:row>42</xdr:row>
      <xdr:rowOff>63720</xdr:rowOff>
    </xdr:from>
    <xdr:to>
      <xdr:col>10</xdr:col>
      <xdr:colOff>218520</xdr:colOff>
      <xdr:row>43</xdr:row>
      <xdr:rowOff>114480</xdr:rowOff>
    </xdr:to>
    <xdr:sp>
      <xdr:nvSpPr>
        <xdr:cNvPr id="19" name="AutoShape 499"/>
        <xdr:cNvSpPr/>
      </xdr:nvSpPr>
      <xdr:spPr>
        <a:xfrm>
          <a:off x="4782240" y="7601040"/>
          <a:ext cx="182160" cy="222480"/>
        </a:xfrm>
        <a:custGeom>
          <a:avLst/>
          <a:gdLst>
            <a:gd name="textAreaLeft" fmla="*/ 0 w 182160"/>
            <a:gd name="textAreaRight" fmla="*/ 65880 w 182160"/>
            <a:gd name="textAreaTop" fmla="*/ 9000 h 222480"/>
            <a:gd name="textAreaBottom" fmla="*/ 213480 h 22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0"/>
                <a:pt x="10800" y="2880"/>
              </a:cubicBezTo>
              <a:lnTo>
                <a:pt x="10800" y="8460"/>
              </a:lnTo>
              <a:cubicBezTo>
                <a:pt x="10800" y="9900"/>
                <a:pt x="16200" y="11340"/>
                <a:pt x="21600" y="11340"/>
              </a:cubicBezTo>
              <a:cubicBezTo>
                <a:pt x="16200" y="11340"/>
                <a:pt x="10800" y="12780"/>
                <a:pt x="10800" y="14220"/>
              </a:cubicBezTo>
              <a:lnTo>
                <a:pt x="10800" y="18720"/>
              </a:lnTo>
              <a:cubicBezTo>
                <a:pt x="10800" y="2016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9</xdr:row>
      <xdr:rowOff>140040</xdr:rowOff>
    </xdr:from>
    <xdr:to>
      <xdr:col>18</xdr:col>
      <xdr:colOff>785880</xdr:colOff>
      <xdr:row>19</xdr:row>
      <xdr:rowOff>107640</xdr:rowOff>
    </xdr:to>
    <xdr:pic>
      <xdr:nvPicPr>
        <xdr:cNvPr id="20" name="図 17" descr=""/>
        <xdr:cNvPicPr/>
      </xdr:nvPicPr>
      <xdr:blipFill>
        <a:blip r:embed="rId1"/>
        <a:stretch/>
      </xdr:blipFill>
      <xdr:spPr>
        <a:xfrm>
          <a:off x="7396200" y="2007000"/>
          <a:ext cx="194832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400</xdr:colOff>
      <xdr:row>22</xdr:row>
      <xdr:rowOff>140040</xdr:rowOff>
    </xdr:from>
    <xdr:to>
      <xdr:col>19</xdr:col>
      <xdr:colOff>449280</xdr:colOff>
      <xdr:row>26</xdr:row>
      <xdr:rowOff>276120</xdr:rowOff>
    </xdr:to>
    <xdr:sp>
      <xdr:nvSpPr>
        <xdr:cNvPr id="21" name="AutoShape 1"/>
        <xdr:cNvSpPr/>
      </xdr:nvSpPr>
      <xdr:spPr>
        <a:xfrm>
          <a:off x="7737480" y="5604120"/>
          <a:ext cx="2452680" cy="1164960"/>
        </a:xfrm>
        <a:prstGeom prst="wedgeRoundRectCallout">
          <a:avLst>
            <a:gd name="adj1" fmla="val -68750"/>
            <a:gd name="adj2" fmla="val 10800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の入力が終了しました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人数の数値が正しいか確認してください。正しい場合はＯＫ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っている場合はチーム登録名簿の入力内容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8440</xdr:colOff>
      <xdr:row>5</xdr:row>
      <xdr:rowOff>546120</xdr:rowOff>
    </xdr:from>
    <xdr:to>
      <xdr:col>21</xdr:col>
      <xdr:colOff>710640</xdr:colOff>
      <xdr:row>15</xdr:row>
      <xdr:rowOff>190800</xdr:rowOff>
    </xdr:to>
    <xdr:sp>
      <xdr:nvSpPr>
        <xdr:cNvPr id="22" name="AutoShape 6"/>
        <xdr:cNvSpPr/>
      </xdr:nvSpPr>
      <xdr:spPr>
        <a:xfrm>
          <a:off x="8156520" y="1454040"/>
          <a:ext cx="3729960" cy="246744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ここでは入力の必要はありません。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表示された内容をご確認ください。　　　　　　　　提出の際は、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評議員の押印を忘れないようご注意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また、下部の協会規約の厳守について必ず内容を確認し、</a:t>
          </a:r>
          <a:r>
            <a:rPr b="1" lang="zh-CN" sz="1600" spc="-1" strike="noStrike" u="dbl">
              <a:solidFill>
                <a:srgbClr val="ff0000"/>
              </a:solidFill>
              <a:uFillTx/>
              <a:latin typeface="ＭＳ Ｐゴシック"/>
            </a:rPr>
            <a:t>評議員の印・サイン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640</xdr:colOff>
      <xdr:row>28</xdr:row>
      <xdr:rowOff>19440</xdr:rowOff>
    </xdr:from>
    <xdr:to>
      <xdr:col>23</xdr:col>
      <xdr:colOff>53280</xdr:colOff>
      <xdr:row>34</xdr:row>
      <xdr:rowOff>329400</xdr:rowOff>
    </xdr:to>
    <xdr:sp>
      <xdr:nvSpPr>
        <xdr:cNvPr id="23" name="AutoShape 6"/>
        <xdr:cNvSpPr/>
      </xdr:nvSpPr>
      <xdr:spPr>
        <a:xfrm>
          <a:off x="8073720" y="7064640"/>
          <a:ext cx="4590720" cy="253260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登録する際、必ず団体・チームに登録する者に対して確認を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万が一、厳守できない場合、何らかの罰則が科される可能性があるので、厳守をよろしく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左記の内容を確認し、評議員の印・サイン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60</xdr:colOff>
      <xdr:row>20</xdr:row>
      <xdr:rowOff>31680</xdr:rowOff>
    </xdr:from>
    <xdr:to>
      <xdr:col>28</xdr:col>
      <xdr:colOff>8640</xdr:colOff>
      <xdr:row>28</xdr:row>
      <xdr:rowOff>32040</xdr:rowOff>
    </xdr:to>
    <xdr:sp>
      <xdr:nvSpPr>
        <xdr:cNvPr id="24" name="AutoShape 8"/>
        <xdr:cNvSpPr/>
      </xdr:nvSpPr>
      <xdr:spPr>
        <a:xfrm>
          <a:off x="8274600" y="5032440"/>
          <a:ext cx="4306320" cy="1676520"/>
        </a:xfrm>
        <a:prstGeom prst="foldedCorner">
          <a:avLst>
            <a:gd name="adj" fmla="val 12500"/>
          </a:avLst>
        </a:prstGeom>
        <a:noFill/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3</xdr:row>
      <xdr:rowOff>38880</xdr:rowOff>
    </xdr:from>
    <xdr:to>
      <xdr:col>19</xdr:col>
      <xdr:colOff>159840</xdr:colOff>
      <xdr:row>3</xdr:row>
      <xdr:rowOff>476640</xdr:rowOff>
    </xdr:to>
    <xdr:sp>
      <xdr:nvSpPr>
        <xdr:cNvPr id="25" name="AutoShape 1"/>
        <xdr:cNvSpPr/>
      </xdr:nvSpPr>
      <xdr:spPr>
        <a:xfrm>
          <a:off x="464400" y="534240"/>
          <a:ext cx="6628320" cy="43776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3</xdr:row>
      <xdr:rowOff>151200</xdr:rowOff>
    </xdr:from>
    <xdr:to>
      <xdr:col>14</xdr:col>
      <xdr:colOff>341640</xdr:colOff>
      <xdr:row>3</xdr:row>
      <xdr:rowOff>362160</xdr:rowOff>
    </xdr:to>
    <xdr:sp>
      <xdr:nvSpPr>
        <xdr:cNvPr id="26" name="WordArt 2"/>
        <xdr:cNvSpPr txBox="1"/>
      </xdr:nvSpPr>
      <xdr:spPr>
        <a:xfrm>
          <a:off x="2473560" y="646560"/>
          <a:ext cx="2796840" cy="21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 体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137880</xdr:colOff>
      <xdr:row>46</xdr:row>
      <xdr:rowOff>38160</xdr:rowOff>
    </xdr:from>
    <xdr:to>
      <xdr:col>19</xdr:col>
      <xdr:colOff>159840</xdr:colOff>
      <xdr:row>46</xdr:row>
      <xdr:rowOff>477360</xdr:rowOff>
    </xdr:to>
    <xdr:sp>
      <xdr:nvSpPr>
        <xdr:cNvPr id="27" name="AutoShape 3"/>
        <xdr:cNvSpPr/>
      </xdr:nvSpPr>
      <xdr:spPr>
        <a:xfrm>
          <a:off x="464400" y="11442600"/>
          <a:ext cx="6628320" cy="43920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46</xdr:row>
      <xdr:rowOff>153000</xdr:rowOff>
    </xdr:from>
    <xdr:to>
      <xdr:col>14</xdr:col>
      <xdr:colOff>341640</xdr:colOff>
      <xdr:row>46</xdr:row>
      <xdr:rowOff>362880</xdr:rowOff>
    </xdr:to>
    <xdr:sp>
      <xdr:nvSpPr>
        <xdr:cNvPr id="28" name="WordArt 4"/>
        <xdr:cNvSpPr txBox="1"/>
      </xdr:nvSpPr>
      <xdr:spPr>
        <a:xfrm>
          <a:off x="2473560" y="11557440"/>
          <a:ext cx="2796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 体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1</xdr:col>
      <xdr:colOff>283680</xdr:colOff>
      <xdr:row>5</xdr:row>
      <xdr:rowOff>57240</xdr:rowOff>
    </xdr:from>
    <xdr:to>
      <xdr:col>26</xdr:col>
      <xdr:colOff>538920</xdr:colOff>
      <xdr:row>13</xdr:row>
      <xdr:rowOff>114120</xdr:rowOff>
    </xdr:to>
    <xdr:sp>
      <xdr:nvSpPr>
        <xdr:cNvPr id="29" name="AutoShape 7"/>
        <xdr:cNvSpPr/>
      </xdr:nvSpPr>
      <xdr:spPr>
        <a:xfrm>
          <a:off x="7833240" y="1228680"/>
          <a:ext cx="3843000" cy="2342880"/>
        </a:xfrm>
        <a:prstGeom prst="cloudCallout">
          <a:avLst>
            <a:gd name="adj1" fmla="val -60472"/>
            <a:gd name="adj2" fmla="val 863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こでは入力の必要はありません。記載内容を確認してください。間違えがある場合は入力表に戻って訂正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560</xdr:colOff>
      <xdr:row>39</xdr:row>
      <xdr:rowOff>0</xdr:rowOff>
    </xdr:from>
    <xdr:to>
      <xdr:col>27</xdr:col>
      <xdr:colOff>157680</xdr:colOff>
      <xdr:row>43</xdr:row>
      <xdr:rowOff>133920</xdr:rowOff>
    </xdr:to>
    <xdr:sp>
      <xdr:nvSpPr>
        <xdr:cNvPr id="30" name="AutoShape 6"/>
        <xdr:cNvSpPr/>
      </xdr:nvSpPr>
      <xdr:spPr>
        <a:xfrm>
          <a:off x="8274600" y="8982000"/>
          <a:ext cx="3737880" cy="154368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チーム数及び金額が自動に表示されますので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ここでは入力の必要はありません。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表示された内容をご確認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  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Ａ～Ｄステージ　 </a:t>
          </a:r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12,000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  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今年度は全ステージ同額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2120</xdr:colOff>
      <xdr:row>6</xdr:row>
      <xdr:rowOff>215640</xdr:rowOff>
    </xdr:from>
    <xdr:to>
      <xdr:col>27</xdr:col>
      <xdr:colOff>82800</xdr:colOff>
      <xdr:row>48</xdr:row>
      <xdr:rowOff>101880</xdr:rowOff>
    </xdr:to>
    <xdr:sp>
      <xdr:nvSpPr>
        <xdr:cNvPr id="31" name="AutoShape 3"/>
        <xdr:cNvSpPr/>
      </xdr:nvSpPr>
      <xdr:spPr>
        <a:xfrm>
          <a:off x="8777880" y="1622160"/>
          <a:ext cx="4105080" cy="100749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</xdr:row>
      <xdr:rowOff>19080</xdr:rowOff>
    </xdr:from>
    <xdr:to>
      <xdr:col>10</xdr:col>
      <xdr:colOff>189360</xdr:colOff>
      <xdr:row>3</xdr:row>
      <xdr:rowOff>419400</xdr:rowOff>
    </xdr:to>
    <xdr:sp>
      <xdr:nvSpPr>
        <xdr:cNvPr id="32" name="AutoShape 1"/>
        <xdr:cNvSpPr/>
      </xdr:nvSpPr>
      <xdr:spPr>
        <a:xfrm>
          <a:off x="399240" y="520560"/>
          <a:ext cx="5141880" cy="40032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101160</xdr:rowOff>
    </xdr:from>
    <xdr:to>
      <xdr:col>7</xdr:col>
      <xdr:colOff>341280</xdr:colOff>
      <xdr:row>3</xdr:row>
      <xdr:rowOff>318600</xdr:rowOff>
    </xdr:to>
    <xdr:sp>
      <xdr:nvSpPr>
        <xdr:cNvPr id="33" name="WordArt 2"/>
        <xdr:cNvSpPr txBox="1"/>
      </xdr:nvSpPr>
      <xdr:spPr>
        <a:xfrm>
          <a:off x="1495800" y="602640"/>
          <a:ext cx="2738160" cy="21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43160</xdr:colOff>
      <xdr:row>8</xdr:row>
      <xdr:rowOff>56880</xdr:rowOff>
    </xdr:from>
    <xdr:to>
      <xdr:col>24</xdr:col>
      <xdr:colOff>392400</xdr:colOff>
      <xdr:row>10</xdr:row>
      <xdr:rowOff>69840</xdr:rowOff>
    </xdr:to>
    <xdr:sp>
      <xdr:nvSpPr>
        <xdr:cNvPr id="34" name="WordArt 5"/>
        <xdr:cNvSpPr txBox="1"/>
      </xdr:nvSpPr>
      <xdr:spPr>
        <a:xfrm>
          <a:off x="9591120" y="2016000"/>
          <a:ext cx="2200320" cy="40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324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登録選手一覧</a:t>
          </a:r>
          <a:endParaRPr b="1" i="1" lang="en-US" sz="1200" spc="1" strike="noStrike">
            <a:ln w="324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210600</xdr:colOff>
      <xdr:row>1</xdr:row>
      <xdr:rowOff>50760</xdr:rowOff>
    </xdr:from>
    <xdr:to>
      <xdr:col>26</xdr:col>
      <xdr:colOff>29520</xdr:colOff>
      <xdr:row>6</xdr:row>
      <xdr:rowOff>88560</xdr:rowOff>
    </xdr:to>
    <xdr:sp>
      <xdr:nvSpPr>
        <xdr:cNvPr id="35" name="AutoShape 6"/>
        <xdr:cNvSpPr/>
      </xdr:nvSpPr>
      <xdr:spPr>
        <a:xfrm>
          <a:off x="8676360" y="216000"/>
          <a:ext cx="3812400" cy="127908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のチーム登録名簿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水色の欄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に下の登録選手一覧からチームのメンバーをピックアップして、その番号を順番に入力してください。他のデータが自動で出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2120</xdr:colOff>
      <xdr:row>6</xdr:row>
      <xdr:rowOff>215640</xdr:rowOff>
    </xdr:from>
    <xdr:to>
      <xdr:col>27</xdr:col>
      <xdr:colOff>82800</xdr:colOff>
      <xdr:row>48</xdr:row>
      <xdr:rowOff>101880</xdr:rowOff>
    </xdr:to>
    <xdr:sp>
      <xdr:nvSpPr>
        <xdr:cNvPr id="36" name="AutoShape 3"/>
        <xdr:cNvSpPr/>
      </xdr:nvSpPr>
      <xdr:spPr>
        <a:xfrm>
          <a:off x="8777880" y="1622160"/>
          <a:ext cx="4105080" cy="100749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</xdr:row>
      <xdr:rowOff>19080</xdr:rowOff>
    </xdr:from>
    <xdr:to>
      <xdr:col>10</xdr:col>
      <xdr:colOff>189360</xdr:colOff>
      <xdr:row>3</xdr:row>
      <xdr:rowOff>419400</xdr:rowOff>
    </xdr:to>
    <xdr:sp>
      <xdr:nvSpPr>
        <xdr:cNvPr id="37" name="AutoShape 1"/>
        <xdr:cNvSpPr/>
      </xdr:nvSpPr>
      <xdr:spPr>
        <a:xfrm>
          <a:off x="399240" y="520560"/>
          <a:ext cx="5141880" cy="40032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101160</xdr:rowOff>
    </xdr:from>
    <xdr:to>
      <xdr:col>7</xdr:col>
      <xdr:colOff>341280</xdr:colOff>
      <xdr:row>3</xdr:row>
      <xdr:rowOff>318600</xdr:rowOff>
    </xdr:to>
    <xdr:sp>
      <xdr:nvSpPr>
        <xdr:cNvPr id="38" name="WordArt 2"/>
        <xdr:cNvSpPr txBox="1"/>
      </xdr:nvSpPr>
      <xdr:spPr>
        <a:xfrm>
          <a:off x="1495800" y="602640"/>
          <a:ext cx="2738160" cy="21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43160</xdr:colOff>
      <xdr:row>8</xdr:row>
      <xdr:rowOff>56880</xdr:rowOff>
    </xdr:from>
    <xdr:to>
      <xdr:col>24</xdr:col>
      <xdr:colOff>392400</xdr:colOff>
      <xdr:row>10</xdr:row>
      <xdr:rowOff>69840</xdr:rowOff>
    </xdr:to>
    <xdr:sp>
      <xdr:nvSpPr>
        <xdr:cNvPr id="39" name="WordArt 5"/>
        <xdr:cNvSpPr txBox="1"/>
      </xdr:nvSpPr>
      <xdr:spPr>
        <a:xfrm>
          <a:off x="9591120" y="2016000"/>
          <a:ext cx="2200320" cy="40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324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登録選手一覧</a:t>
          </a:r>
          <a:endParaRPr b="1" i="1" lang="en-US" sz="1200" spc="1" strike="noStrike">
            <a:ln w="324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210600</xdr:colOff>
      <xdr:row>1</xdr:row>
      <xdr:rowOff>50760</xdr:rowOff>
    </xdr:from>
    <xdr:to>
      <xdr:col>26</xdr:col>
      <xdr:colOff>29520</xdr:colOff>
      <xdr:row>6</xdr:row>
      <xdr:rowOff>76680</xdr:rowOff>
    </xdr:to>
    <xdr:sp>
      <xdr:nvSpPr>
        <xdr:cNvPr id="40" name="AutoShape 6"/>
        <xdr:cNvSpPr/>
      </xdr:nvSpPr>
      <xdr:spPr>
        <a:xfrm>
          <a:off x="8676360" y="216000"/>
          <a:ext cx="3812400" cy="126720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のチーム登録名簿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水色の欄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に下の登録選手一覧からチームのメンバーをピックアップして、その番号を順番に入力してください。他のデータが自動で出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2120</xdr:colOff>
      <xdr:row>6</xdr:row>
      <xdr:rowOff>215640</xdr:rowOff>
    </xdr:from>
    <xdr:to>
      <xdr:col>27</xdr:col>
      <xdr:colOff>82800</xdr:colOff>
      <xdr:row>48</xdr:row>
      <xdr:rowOff>101880</xdr:rowOff>
    </xdr:to>
    <xdr:sp>
      <xdr:nvSpPr>
        <xdr:cNvPr id="41" name="AutoShape 3"/>
        <xdr:cNvSpPr/>
      </xdr:nvSpPr>
      <xdr:spPr>
        <a:xfrm>
          <a:off x="8777880" y="1622160"/>
          <a:ext cx="4105080" cy="10074960"/>
        </a:xfrm>
        <a:prstGeom prst="bevel">
          <a:avLst>
            <a:gd name="adj" fmla="val 1630"/>
          </a:avLst>
        </a:prstGeom>
        <a:noFill/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3</xdr:row>
      <xdr:rowOff>19080</xdr:rowOff>
    </xdr:from>
    <xdr:to>
      <xdr:col>10</xdr:col>
      <xdr:colOff>189360</xdr:colOff>
      <xdr:row>3</xdr:row>
      <xdr:rowOff>419400</xdr:rowOff>
    </xdr:to>
    <xdr:sp>
      <xdr:nvSpPr>
        <xdr:cNvPr id="42" name="AutoShape 1"/>
        <xdr:cNvSpPr/>
      </xdr:nvSpPr>
      <xdr:spPr>
        <a:xfrm>
          <a:off x="399240" y="520560"/>
          <a:ext cx="5141880" cy="400320"/>
        </a:xfrm>
        <a:prstGeom prst="roundRect">
          <a:avLst>
            <a:gd name="adj" fmla="val 16667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3</xdr:row>
      <xdr:rowOff>101160</xdr:rowOff>
    </xdr:from>
    <xdr:to>
      <xdr:col>7</xdr:col>
      <xdr:colOff>341280</xdr:colOff>
      <xdr:row>3</xdr:row>
      <xdr:rowOff>318600</xdr:rowOff>
    </xdr:to>
    <xdr:sp>
      <xdr:nvSpPr>
        <xdr:cNvPr id="43" name="WordArt 2"/>
        <xdr:cNvSpPr txBox="1"/>
      </xdr:nvSpPr>
      <xdr:spPr>
        <a:xfrm>
          <a:off x="1495800" y="602640"/>
          <a:ext cx="2738160" cy="21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チ ー ム 登 録 名 簿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43160</xdr:colOff>
      <xdr:row>8</xdr:row>
      <xdr:rowOff>56880</xdr:rowOff>
    </xdr:from>
    <xdr:to>
      <xdr:col>24</xdr:col>
      <xdr:colOff>392400</xdr:colOff>
      <xdr:row>10</xdr:row>
      <xdr:rowOff>69840</xdr:rowOff>
    </xdr:to>
    <xdr:sp>
      <xdr:nvSpPr>
        <xdr:cNvPr id="44" name="WordArt 5"/>
        <xdr:cNvSpPr txBox="1"/>
      </xdr:nvSpPr>
      <xdr:spPr>
        <a:xfrm>
          <a:off x="9591120" y="2016000"/>
          <a:ext cx="2200320" cy="40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3240">
                <a:solidFill>
                  <a:srgbClr val="ffff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HG丸ｺﾞｼｯｸM-PRO"/>
            </a:rPr>
            <a:t>登録選手一覧</a:t>
          </a:r>
          <a:endParaRPr b="1" i="1" lang="en-US" sz="1200" spc="1" strike="noStrike">
            <a:ln w="3240">
              <a:solidFill>
                <a:srgbClr val="ffff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7</xdr:col>
      <xdr:colOff>210600</xdr:colOff>
      <xdr:row>1</xdr:row>
      <xdr:rowOff>50760</xdr:rowOff>
    </xdr:from>
    <xdr:to>
      <xdr:col>26</xdr:col>
      <xdr:colOff>29520</xdr:colOff>
      <xdr:row>6</xdr:row>
      <xdr:rowOff>70200</xdr:rowOff>
    </xdr:to>
    <xdr:sp>
      <xdr:nvSpPr>
        <xdr:cNvPr id="45" name="AutoShape 6"/>
        <xdr:cNvSpPr/>
      </xdr:nvSpPr>
      <xdr:spPr>
        <a:xfrm>
          <a:off x="8676360" y="216000"/>
          <a:ext cx="3812400" cy="1260720"/>
        </a:xfrm>
        <a:prstGeom prst="foldedCorner">
          <a:avLst>
            <a:gd name="adj" fmla="val 12500"/>
          </a:avLst>
        </a:prstGeom>
        <a:solidFill>
          <a:srgbClr val="ffcc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このチーム登録名簿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水色の欄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に下の登録選手一覧からチームのメンバーをピックアップして、その番号を順番に入力してください。他のデータが自動で出ます。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2</xdr:row>
      <xdr:rowOff>25920</xdr:rowOff>
    </xdr:from>
    <xdr:to>
      <xdr:col>24</xdr:col>
      <xdr:colOff>29160</xdr:colOff>
      <xdr:row>5</xdr:row>
      <xdr:rowOff>12240</xdr:rowOff>
    </xdr:to>
    <xdr:sp>
      <xdr:nvSpPr>
        <xdr:cNvPr id="46" name="AutoShape 1"/>
        <xdr:cNvSpPr/>
      </xdr:nvSpPr>
      <xdr:spPr>
        <a:xfrm>
          <a:off x="558720" y="356040"/>
          <a:ext cx="6435000" cy="51984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</xdr:row>
      <xdr:rowOff>114840</xdr:rowOff>
    </xdr:from>
    <xdr:to>
      <xdr:col>20</xdr:col>
      <xdr:colOff>189000</xdr:colOff>
      <xdr:row>4</xdr:row>
      <xdr:rowOff>101520</xdr:rowOff>
    </xdr:to>
    <xdr:sp>
      <xdr:nvSpPr>
        <xdr:cNvPr id="47" name="WordArt 2"/>
        <xdr:cNvSpPr txBox="1"/>
      </xdr:nvSpPr>
      <xdr:spPr>
        <a:xfrm>
          <a:off x="1472760" y="444960"/>
          <a:ext cx="45201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ffff"/>
              </a:solidFill>
              <a:latin typeface="HG丸ｺﾞｼｯｸM-PRO"/>
            </a:rPr>
            <a:t>団体及びチーム名称変更届</a:t>
          </a:r>
          <a:endParaRPr b="1" lang="en-US" sz="1200" spc="1" strike="noStrike">
            <a:ln w="0">
              <a:noFill/>
            </a:ln>
            <a:solidFill>
              <a:srgbClr val="ffffff"/>
            </a:solidFill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8</xdr:col>
      <xdr:colOff>152280</xdr:colOff>
      <xdr:row>9</xdr:row>
      <xdr:rowOff>114480</xdr:rowOff>
    </xdr:from>
    <xdr:to>
      <xdr:col>43</xdr:col>
      <xdr:colOff>43920</xdr:colOff>
      <xdr:row>18</xdr:row>
      <xdr:rowOff>247320</xdr:rowOff>
    </xdr:to>
    <xdr:sp>
      <xdr:nvSpPr>
        <xdr:cNvPr id="48" name="AutoShape 6"/>
        <xdr:cNvSpPr/>
      </xdr:nvSpPr>
      <xdr:spPr>
        <a:xfrm>
          <a:off x="8277840" y="1895760"/>
          <a:ext cx="4244400" cy="2999880"/>
        </a:xfrm>
        <a:prstGeom prst="foldedCorner">
          <a:avLst>
            <a:gd name="adj" fmla="val 12500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HG丸ｺﾞｼｯｸM-PRO"/>
            </a:rPr>
            <a:t>★☆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入力上の注意事項☆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団体及びチーム名称を変更する場合はこの届出書を提出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団体名・評議員名・電話番号は自動的に入力されます。表示された内容に間違えなければ押印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なお、新団体名・旧団体名・新チーム名・旧チーム名の欄は、手動入力してください。　　　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66cc"/>
              </a:solidFill>
              <a:latin typeface="HG丸ｺﾞｼｯｸM-PRO"/>
            </a:rPr>
            <a:t>１部提出してください。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3.45"/>
    <col collapsed="false" customWidth="true" hidden="false" outlineLevel="0" max="3" min="3" style="1" width="48.72"/>
    <col collapsed="false" customWidth="true" hidden="false" outlineLevel="0" max="4" min="4" style="1" width="3.4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2"/>
      <c r="B2" s="3"/>
      <c r="C2" s="3"/>
      <c r="D2" s="2"/>
    </row>
    <row r="3" customFormat="false" ht="34.5" hidden="false" customHeight="true" outlineLevel="0" collapsed="false">
      <c r="A3" s="2"/>
      <c r="B3" s="4"/>
      <c r="C3" s="4"/>
      <c r="D3" s="2"/>
      <c r="F3" s="1" t="s">
        <v>0</v>
      </c>
    </row>
    <row r="4" customFormat="false" ht="8.25" hidden="false" customHeight="true" outlineLevel="0" collapsed="false">
      <c r="A4" s="2"/>
      <c r="B4" s="4"/>
      <c r="C4" s="4"/>
      <c r="D4" s="2"/>
    </row>
    <row r="5" customFormat="false" ht="39" hidden="false" customHeight="true" outlineLevel="0" collapsed="false">
      <c r="A5" s="2"/>
      <c r="B5" s="5" t="s">
        <v>1</v>
      </c>
      <c r="C5" s="4"/>
      <c r="D5" s="2"/>
      <c r="F5" s="1" t="s">
        <v>0</v>
      </c>
    </row>
    <row r="6" customFormat="false" ht="42.75" hidden="false" customHeight="true" outlineLevel="0" collapsed="false">
      <c r="A6" s="2"/>
      <c r="B6" s="3"/>
      <c r="C6" s="3"/>
      <c r="D6" s="2"/>
    </row>
    <row r="7" customFormat="false" ht="15.75" hidden="false" customHeight="true" outlineLevel="0" collapsed="false">
      <c r="A7" s="2"/>
      <c r="B7" s="6" t="s">
        <v>2</v>
      </c>
      <c r="C7" s="3"/>
      <c r="D7" s="2"/>
    </row>
    <row r="8" customFormat="false" ht="15.75" hidden="false" customHeight="true" outlineLevel="0" collapsed="false">
      <c r="A8" s="2"/>
      <c r="B8" s="3"/>
      <c r="C8" s="3"/>
      <c r="D8" s="2"/>
    </row>
    <row r="9" customFormat="false" ht="15.75" hidden="false" customHeight="true" outlineLevel="0" collapsed="false">
      <c r="A9" s="2"/>
      <c r="B9" s="7" t="s">
        <v>3</v>
      </c>
      <c r="C9" s="3"/>
      <c r="D9" s="2"/>
    </row>
    <row r="10" customFormat="false" ht="15.75" hidden="false" customHeight="true" outlineLevel="0" collapsed="false">
      <c r="A10" s="2"/>
      <c r="B10" s="8"/>
      <c r="C10" s="3"/>
      <c r="D10" s="2"/>
    </row>
    <row r="11" customFormat="false" ht="15.75" hidden="false" customHeight="true" outlineLevel="0" collapsed="false">
      <c r="A11" s="2"/>
      <c r="B11" s="9" t="s">
        <v>4</v>
      </c>
      <c r="C11" s="3"/>
      <c r="D11" s="2"/>
    </row>
    <row r="12" customFormat="false" ht="15.75" hidden="false" customHeight="true" outlineLevel="0" collapsed="false">
      <c r="A12" s="2"/>
      <c r="B12" s="3"/>
      <c r="C12" s="3"/>
      <c r="D12" s="2"/>
    </row>
    <row r="13" customFormat="false" ht="15.75" hidden="false" customHeight="true" outlineLevel="0" collapsed="false">
      <c r="A13" s="2"/>
      <c r="B13" s="10" t="s">
        <v>5</v>
      </c>
      <c r="C13" s="3"/>
      <c r="D13" s="2"/>
    </row>
    <row r="14" customFormat="false" ht="15.75" hidden="false" customHeight="true" outlineLevel="0" collapsed="false">
      <c r="A14" s="2"/>
      <c r="B14" s="10" t="s">
        <v>6</v>
      </c>
      <c r="C14" s="3"/>
      <c r="D14" s="2"/>
    </row>
    <row r="15" customFormat="false" ht="15.75" hidden="false" customHeight="true" outlineLevel="0" collapsed="false">
      <c r="A15" s="2"/>
      <c r="B15" s="10" t="s">
        <v>7</v>
      </c>
      <c r="C15" s="3"/>
      <c r="D15" s="2"/>
      <c r="G15" s="1" t="s">
        <v>0</v>
      </c>
    </row>
    <row r="16" customFormat="false" ht="15.75" hidden="false" customHeight="true" outlineLevel="0" collapsed="false">
      <c r="A16" s="2"/>
      <c r="B16" s="10" t="s">
        <v>8</v>
      </c>
      <c r="C16" s="3"/>
      <c r="D16" s="2"/>
    </row>
    <row r="17" customFormat="false" ht="15.75" hidden="false" customHeight="true" outlineLevel="0" collapsed="false">
      <c r="A17" s="2"/>
      <c r="B17" s="10" t="s">
        <v>9</v>
      </c>
      <c r="C17" s="3"/>
      <c r="D17" s="2"/>
    </row>
    <row r="18" customFormat="false" ht="15.75" hidden="false" customHeight="true" outlineLevel="0" collapsed="false">
      <c r="A18" s="2"/>
      <c r="B18" s="10" t="s">
        <v>10</v>
      </c>
      <c r="C18" s="3"/>
      <c r="D18" s="2"/>
    </row>
    <row r="19" customFormat="false" ht="15.75" hidden="false" customHeight="true" outlineLevel="0" collapsed="false">
      <c r="A19" s="2"/>
      <c r="B19" s="10" t="s">
        <v>11</v>
      </c>
      <c r="C19" s="3"/>
      <c r="D19" s="2"/>
    </row>
    <row r="20" customFormat="false" ht="15.75" hidden="false" customHeight="true" outlineLevel="0" collapsed="false">
      <c r="A20" s="2"/>
      <c r="B20" s="7" t="s">
        <v>12</v>
      </c>
      <c r="C20" s="3"/>
      <c r="D20" s="2"/>
    </row>
    <row r="21" customFormat="false" ht="15.75" hidden="false" customHeight="true" outlineLevel="0" collapsed="false">
      <c r="A21" s="2"/>
      <c r="B21" s="7" t="s">
        <v>13</v>
      </c>
      <c r="C21" s="3"/>
      <c r="D21" s="2"/>
    </row>
    <row r="22" customFormat="false" ht="15.75" hidden="false" customHeight="true" outlineLevel="0" collapsed="false">
      <c r="A22" s="2"/>
      <c r="B22" s="10" t="s">
        <v>14</v>
      </c>
      <c r="C22" s="3"/>
      <c r="D22" s="2"/>
    </row>
    <row r="23" customFormat="false" ht="15.75" hidden="false" customHeight="true" outlineLevel="0" collapsed="false">
      <c r="A23" s="2"/>
      <c r="B23" s="3"/>
      <c r="C23" s="3"/>
      <c r="D23" s="2"/>
    </row>
    <row r="24" customFormat="false" ht="15.75" hidden="false" customHeight="true" outlineLevel="0" collapsed="false">
      <c r="A24" s="2"/>
      <c r="B24" s="9" t="s">
        <v>15</v>
      </c>
      <c r="C24" s="3"/>
      <c r="D24" s="2"/>
    </row>
    <row r="25" customFormat="false" ht="15.75" hidden="false" customHeight="true" outlineLevel="0" collapsed="false">
      <c r="A25" s="2"/>
      <c r="B25" s="3"/>
      <c r="C25" s="3"/>
      <c r="D25" s="2"/>
    </row>
    <row r="26" customFormat="false" ht="15.75" hidden="false" customHeight="true" outlineLevel="0" collapsed="false">
      <c r="A26" s="2"/>
      <c r="B26" s="10" t="s">
        <v>16</v>
      </c>
      <c r="C26" s="3"/>
      <c r="D26" s="2"/>
    </row>
    <row r="27" customFormat="false" ht="15.75" hidden="false" customHeight="true" outlineLevel="0" collapsed="false">
      <c r="A27" s="2"/>
      <c r="B27" s="10" t="s">
        <v>17</v>
      </c>
      <c r="C27" s="3"/>
      <c r="D27" s="2"/>
    </row>
    <row r="28" customFormat="false" ht="15.75" hidden="false" customHeight="true" outlineLevel="0" collapsed="false">
      <c r="A28" s="2"/>
      <c r="B28" s="10" t="s">
        <v>18</v>
      </c>
      <c r="C28" s="3"/>
      <c r="D28" s="2"/>
    </row>
    <row r="29" customFormat="false" ht="15.75" hidden="false" customHeight="true" outlineLevel="0" collapsed="false">
      <c r="A29" s="2"/>
      <c r="B29" s="11" t="s">
        <v>19</v>
      </c>
      <c r="C29" s="3"/>
      <c r="D29" s="2"/>
    </row>
    <row r="30" customFormat="false" ht="15.75" hidden="false" customHeight="true" outlineLevel="0" collapsed="false">
      <c r="A30" s="2"/>
      <c r="B30" s="10" t="s">
        <v>20</v>
      </c>
      <c r="C30" s="3"/>
      <c r="D30" s="2"/>
    </row>
    <row r="31" customFormat="false" ht="15.75" hidden="false" customHeight="true" outlineLevel="0" collapsed="false">
      <c r="A31" s="2"/>
      <c r="B31" s="10" t="s">
        <v>21</v>
      </c>
      <c r="C31" s="3"/>
      <c r="D31" s="2"/>
    </row>
    <row r="32" customFormat="false" ht="15.75" hidden="false" customHeight="true" outlineLevel="0" collapsed="false">
      <c r="A32" s="2"/>
      <c r="B32" s="3"/>
      <c r="C32" s="3"/>
      <c r="D32" s="2"/>
    </row>
    <row r="33" customFormat="false" ht="15.75" hidden="false" customHeight="true" outlineLevel="0" collapsed="false">
      <c r="A33" s="2"/>
      <c r="B33" s="9" t="s">
        <v>22</v>
      </c>
      <c r="C33" s="3"/>
      <c r="D33" s="2"/>
    </row>
    <row r="34" customFormat="false" ht="15.75" hidden="false" customHeight="true" outlineLevel="0" collapsed="false">
      <c r="A34" s="2"/>
      <c r="B34" s="3"/>
      <c r="C34" s="3"/>
      <c r="D34" s="2"/>
    </row>
    <row r="35" customFormat="false" ht="15.75" hidden="false" customHeight="true" outlineLevel="0" collapsed="false">
      <c r="A35" s="2"/>
      <c r="B35" s="10" t="s">
        <v>23</v>
      </c>
      <c r="C35" s="3"/>
      <c r="D35" s="2"/>
    </row>
    <row r="36" customFormat="false" ht="15.75" hidden="false" customHeight="true" outlineLevel="0" collapsed="false">
      <c r="A36" s="2"/>
      <c r="B36" s="7" t="s">
        <v>24</v>
      </c>
      <c r="C36" s="3"/>
      <c r="D36" s="2"/>
    </row>
    <row r="37" customFormat="false" ht="15.75" hidden="false" customHeight="true" outlineLevel="0" collapsed="false">
      <c r="A37" s="2"/>
      <c r="B37" s="10" t="s">
        <v>25</v>
      </c>
      <c r="C37" s="3"/>
      <c r="D37" s="2"/>
    </row>
    <row r="38" customFormat="false" ht="15.75" hidden="false" customHeight="true" outlineLevel="0" collapsed="false">
      <c r="A38" s="2"/>
      <c r="B38" s="10" t="s">
        <v>26</v>
      </c>
      <c r="C38" s="3"/>
      <c r="D38" s="2"/>
    </row>
    <row r="39" customFormat="false" ht="15.75" hidden="false" customHeight="true" outlineLevel="0" collapsed="false">
      <c r="A39" s="2"/>
      <c r="B39" s="7" t="s">
        <v>27</v>
      </c>
      <c r="C39" s="3"/>
      <c r="D39" s="2"/>
    </row>
    <row r="40" customFormat="false" ht="15.75" hidden="false" customHeight="true" outlineLevel="0" collapsed="false">
      <c r="A40" s="2"/>
      <c r="B40" s="10" t="s">
        <v>28</v>
      </c>
      <c r="C40" s="3"/>
      <c r="D40" s="2"/>
    </row>
    <row r="41" customFormat="false" ht="15.75" hidden="false" customHeight="true" outlineLevel="0" collapsed="false">
      <c r="A41" s="2"/>
      <c r="B41" s="10" t="s">
        <v>29</v>
      </c>
      <c r="C41" s="3"/>
      <c r="D41" s="2"/>
    </row>
    <row r="42" customFormat="false" ht="15.75" hidden="false" customHeight="true" outlineLevel="0" collapsed="false">
      <c r="A42" s="2"/>
      <c r="B42" s="3"/>
      <c r="C42" s="3"/>
      <c r="D42" s="2"/>
    </row>
    <row r="43" customFormat="false" ht="15.75" hidden="false" customHeight="true" outlineLevel="0" collapsed="false">
      <c r="A43" s="2"/>
      <c r="B43" s="9" t="s">
        <v>30</v>
      </c>
      <c r="C43" s="3"/>
      <c r="D43" s="2"/>
    </row>
    <row r="44" customFormat="false" ht="15.75" hidden="false" customHeight="true" outlineLevel="0" collapsed="false">
      <c r="A44" s="2"/>
      <c r="B44" s="12"/>
      <c r="C44" s="3"/>
      <c r="D44" s="2"/>
    </row>
    <row r="45" customFormat="false" ht="15.75" hidden="false" customHeight="true" outlineLevel="0" collapsed="false">
      <c r="A45" s="2"/>
      <c r="B45" s="10" t="s">
        <v>31</v>
      </c>
      <c r="C45" s="3"/>
      <c r="D45" s="2"/>
    </row>
    <row r="46" customFormat="false" ht="15.75" hidden="false" customHeight="true" outlineLevel="0" collapsed="false">
      <c r="A46" s="2"/>
      <c r="B46" s="10" t="s">
        <v>32</v>
      </c>
      <c r="C46" s="3"/>
      <c r="D46" s="2"/>
    </row>
    <row r="47" customFormat="false" ht="15.75" hidden="false" customHeight="true" outlineLevel="0" collapsed="false">
      <c r="A47" s="2"/>
      <c r="B47" s="10" t="s">
        <v>33</v>
      </c>
      <c r="C47" s="3"/>
      <c r="D47" s="2"/>
    </row>
    <row r="48" customFormat="false" ht="15.75" hidden="false" customHeight="true" outlineLevel="0" collapsed="false">
      <c r="A48" s="2"/>
      <c r="B48" s="10" t="s">
        <v>34</v>
      </c>
      <c r="C48" s="3"/>
      <c r="D48" s="2"/>
    </row>
    <row r="49" customFormat="false" ht="15.75" hidden="false" customHeight="true" outlineLevel="0" collapsed="false">
      <c r="A49" s="2"/>
      <c r="B49" s="13" t="s">
        <v>35</v>
      </c>
      <c r="C49" s="3"/>
      <c r="D49" s="2"/>
    </row>
    <row r="50" customFormat="false" ht="15.75" hidden="false" customHeight="true" outlineLevel="0" collapsed="false">
      <c r="A50" s="2"/>
      <c r="B50" s="13"/>
      <c r="C50" s="3"/>
      <c r="D50" s="2"/>
    </row>
    <row r="51" customFormat="false" ht="15.75" hidden="false" customHeight="true" outlineLevel="0" collapsed="false">
      <c r="A51" s="2"/>
      <c r="B51" s="13"/>
      <c r="C51" s="3"/>
      <c r="D51" s="2"/>
    </row>
    <row r="52" customFormat="false" ht="15.75" hidden="false" customHeight="true" outlineLevel="0" collapsed="false">
      <c r="A52" s="2"/>
      <c r="B52" s="9" t="s">
        <v>36</v>
      </c>
      <c r="C52" s="3"/>
      <c r="D52" s="2"/>
    </row>
    <row r="53" customFormat="false" ht="15.75" hidden="false" customHeight="true" outlineLevel="0" collapsed="false">
      <c r="A53" s="2"/>
      <c r="B53" s="13"/>
      <c r="C53" s="3"/>
      <c r="D53" s="2"/>
    </row>
    <row r="54" customFormat="false" ht="15.75" hidden="false" customHeight="true" outlineLevel="0" collapsed="false">
      <c r="A54" s="2"/>
      <c r="B54" s="10" t="s">
        <v>37</v>
      </c>
      <c r="C54" s="3"/>
      <c r="D54" s="2"/>
    </row>
    <row r="55" customFormat="false" ht="15.75" hidden="false" customHeight="true" outlineLevel="0" collapsed="false">
      <c r="A55" s="2"/>
      <c r="B55" s="13" t="s">
        <v>38</v>
      </c>
      <c r="C55" s="3"/>
      <c r="D55" s="2"/>
    </row>
    <row r="56" customFormat="false" ht="15.75" hidden="false" customHeight="true" outlineLevel="0" collapsed="false">
      <c r="A56" s="2"/>
      <c r="B56" s="13"/>
      <c r="C56" s="3"/>
      <c r="D56" s="2"/>
    </row>
    <row r="57" customFormat="false" ht="15.75" hidden="false" customHeight="true" outlineLevel="0" collapsed="false">
      <c r="A57" s="2"/>
      <c r="B57" s="9" t="s">
        <v>39</v>
      </c>
      <c r="C57" s="3"/>
      <c r="D57" s="2"/>
    </row>
    <row r="58" customFormat="false" ht="15.75" hidden="false" customHeight="true" outlineLevel="0" collapsed="false">
      <c r="A58" s="2"/>
      <c r="B58" s="13"/>
      <c r="C58" s="3"/>
      <c r="D58" s="2"/>
    </row>
    <row r="59" customFormat="false" ht="15.75" hidden="false" customHeight="true" outlineLevel="0" collapsed="false">
      <c r="A59" s="2"/>
      <c r="B59" s="13" t="s">
        <v>40</v>
      </c>
      <c r="C59" s="3"/>
      <c r="D59" s="2"/>
    </row>
    <row r="60" customFormat="false" ht="15.75" hidden="false" customHeight="true" outlineLevel="0" collapsed="false">
      <c r="A60" s="2"/>
      <c r="B60" s="14" t="s">
        <v>41</v>
      </c>
      <c r="C60" s="3"/>
      <c r="D60" s="2"/>
    </row>
    <row r="61" customFormat="false" ht="15.75" hidden="false" customHeight="true" outlineLevel="0" collapsed="false">
      <c r="A61" s="2"/>
      <c r="B61" s="14" t="s">
        <v>42</v>
      </c>
      <c r="C61" s="3"/>
      <c r="D61" s="2"/>
    </row>
    <row r="62" customFormat="false" ht="15.75" hidden="false" customHeight="true" outlineLevel="0" collapsed="false">
      <c r="A62" s="2"/>
      <c r="B62" s="14" t="s">
        <v>43</v>
      </c>
      <c r="C62" s="3"/>
      <c r="D62" s="2"/>
    </row>
    <row r="63" customFormat="false" ht="15.75" hidden="false" customHeight="true" outlineLevel="0" collapsed="false">
      <c r="A63" s="2"/>
      <c r="B63" s="14" t="s">
        <v>44</v>
      </c>
      <c r="C63" s="3"/>
      <c r="D63" s="2"/>
    </row>
    <row r="64" customFormat="false" ht="15.75" hidden="false" customHeight="true" outlineLevel="0" collapsed="false">
      <c r="A64" s="2"/>
      <c r="B64" s="14" t="s">
        <v>45</v>
      </c>
      <c r="C64" s="3"/>
      <c r="D64" s="2"/>
    </row>
    <row r="65" customFormat="false" ht="15.75" hidden="false" customHeight="true" outlineLevel="0" collapsed="false">
      <c r="A65" s="15" t="s">
        <v>1</v>
      </c>
      <c r="B65" s="14" t="s">
        <v>46</v>
      </c>
      <c r="C65" s="3"/>
      <c r="D65" s="2"/>
    </row>
    <row r="66" customFormat="false" ht="15.75" hidden="false" customHeight="true" outlineLevel="0" collapsed="false">
      <c r="A66" s="2"/>
      <c r="B66" s="10" t="s">
        <v>47</v>
      </c>
      <c r="C66" s="3"/>
      <c r="D66" s="2"/>
    </row>
    <row r="67" customFormat="false" ht="15.75" hidden="false" customHeight="true" outlineLevel="0" collapsed="false">
      <c r="A67" s="2"/>
      <c r="B67" s="10" t="s">
        <v>48</v>
      </c>
      <c r="C67" s="3"/>
      <c r="D67" s="2"/>
    </row>
    <row r="68" customFormat="false" ht="15.75" hidden="false" customHeight="true" outlineLevel="0" collapsed="false">
      <c r="A68" s="2"/>
      <c r="B68" s="13" t="s">
        <v>49</v>
      </c>
      <c r="C68" s="3"/>
      <c r="D68" s="2"/>
    </row>
    <row r="69" customFormat="false" ht="15.75" hidden="false" customHeight="true" outlineLevel="0" collapsed="false">
      <c r="A69" s="2"/>
      <c r="B69" s="14" t="s">
        <v>50</v>
      </c>
      <c r="C69" s="3"/>
      <c r="D69" s="2"/>
    </row>
    <row r="70" customFormat="false" ht="15.75" hidden="false" customHeight="true" outlineLevel="0" collapsed="false">
      <c r="A70" s="2"/>
      <c r="B70" s="13"/>
      <c r="C70" s="3"/>
      <c r="D70" s="2"/>
    </row>
    <row r="71" customFormat="false" ht="15.75" hidden="false" customHeight="true" outlineLevel="0" collapsed="false">
      <c r="A71" s="2"/>
      <c r="B71" s="16" t="s">
        <v>51</v>
      </c>
      <c r="C71" s="3"/>
      <c r="D71" s="2"/>
    </row>
    <row r="72" customFormat="false" ht="15.75" hidden="false" customHeight="true" outlineLevel="0" collapsed="false">
      <c r="A72" s="2"/>
      <c r="B72" s="17"/>
      <c r="C72" s="3"/>
      <c r="D72" s="2"/>
    </row>
    <row r="73" customFormat="false" ht="22.5" hidden="false" customHeight="true" outlineLevel="0" collapsed="false">
      <c r="A73" s="2"/>
      <c r="B73" s="18" t="s">
        <v>52</v>
      </c>
      <c r="C73" s="3"/>
      <c r="D73" s="2"/>
    </row>
    <row r="74" customFormat="false" ht="15.75" hidden="false" customHeight="true" outlineLevel="0" collapsed="false">
      <c r="A74" s="2"/>
      <c r="B74" s="13"/>
      <c r="C74" s="3"/>
      <c r="D74" s="2"/>
    </row>
    <row r="75" customFormat="false" ht="27.75" hidden="false" customHeight="true" outlineLevel="0" collapsed="false">
      <c r="A75" s="2"/>
      <c r="B75" s="13"/>
      <c r="C75" s="19" t="s">
        <v>53</v>
      </c>
      <c r="D75" s="2"/>
      <c r="E75" s="20"/>
      <c r="F75" s="20"/>
      <c r="G75" s="20"/>
      <c r="H75" s="20"/>
      <c r="I75" s="20"/>
    </row>
    <row r="76" customFormat="false" ht="18" hidden="false" customHeight="true" outlineLevel="0" collapsed="false">
      <c r="A76" s="2"/>
      <c r="B76" s="2"/>
      <c r="C76" s="2"/>
      <c r="D76" s="2"/>
    </row>
    <row r="77" customFormat="false" ht="13" hidden="false" customHeight="false" outlineLevel="0" collapsed="false">
      <c r="B77" s="21"/>
    </row>
  </sheetData>
  <printOptions headings="false" gridLines="false" gridLinesSet="true" horizontalCentered="true" verticalCentered="true"/>
  <pageMargins left="0.236111111111111" right="0.236111111111111" top="0.275694444444444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5.9"/>
    <col collapsed="false" customWidth="true" hidden="false" outlineLevel="0" max="3" min="3" style="21" width="6.08"/>
    <col collapsed="false" customWidth="true" hidden="false" outlineLevel="0" max="4" min="4" style="21" width="14.44"/>
    <col collapsed="false" customWidth="true" hidden="false" outlineLevel="0" max="5" min="5" style="21" width="4.9"/>
    <col collapsed="false" customWidth="true" hidden="false" outlineLevel="0" max="6" min="6" style="21" width="7.36"/>
    <col collapsed="false" customWidth="true" hidden="false" outlineLevel="0" max="9" min="7" style="21" width="5.9"/>
    <col collapsed="false" customWidth="true" hidden="false" outlineLevel="0" max="10" min="10" style="21" width="6.44"/>
    <col collapsed="false" customWidth="true" hidden="false" outlineLevel="0" max="12" min="11" style="21" width="5.9"/>
    <col collapsed="false" customWidth="true" hidden="false" outlineLevel="0" max="13" min="13" style="21" width="6.44"/>
    <col collapsed="false" customWidth="true" hidden="false" outlineLevel="0" max="14" min="14" style="21" width="5.9"/>
    <col collapsed="false" customWidth="true" hidden="false" outlineLevel="0" max="16" min="15" style="21" width="4.26"/>
    <col collapsed="false" customWidth="true" hidden="false" outlineLevel="0" max="17" min="17" style="21" width="6.26"/>
    <col collapsed="false" customWidth="true" hidden="false" outlineLevel="0" max="18" min="18" style="21" width="4.26"/>
    <col collapsed="false" customWidth="true" hidden="false" outlineLevel="0" max="19" min="19" style="478" width="4.26"/>
    <col collapsed="false" customWidth="true" hidden="false" outlineLevel="0" max="22" min="20" style="21" width="6.63"/>
    <col collapsed="false" customWidth="true" hidden="false" outlineLevel="0" max="23" min="23" style="21" width="1.63"/>
    <col collapsed="false" customWidth="true" hidden="false" outlineLevel="0" max="26" min="24" style="21" width="6.63"/>
    <col collapsed="false" customWidth="true" hidden="false" outlineLevel="0" max="27" min="27" style="21" width="4.26"/>
  </cols>
  <sheetData>
    <row r="2" customFormat="false" ht="13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3.5" hidden="false" customHeight="false" outlineLevel="0" collapsed="false">
      <c r="A3" s="272"/>
      <c r="B3" s="479" t="s">
        <v>290</v>
      </c>
      <c r="C3" s="479"/>
      <c r="D3" s="479"/>
      <c r="O3" s="272"/>
    </row>
    <row r="4" customFormat="false" ht="34.5" hidden="false" customHeight="true" outlineLevel="0" collapsed="false">
      <c r="A4" s="272"/>
      <c r="L4" s="480" t="str">
        <f aca="false">登録データ入力!K30</f>
        <v/>
      </c>
      <c r="M4" s="481" t="s">
        <v>277</v>
      </c>
      <c r="N4" s="481"/>
      <c r="O4" s="272"/>
    </row>
    <row r="5" customFormat="false" ht="15" hidden="false" customHeight="true" outlineLevel="0" collapsed="false">
      <c r="A5" s="272"/>
      <c r="O5" s="272"/>
    </row>
    <row r="6" customFormat="false" ht="21.75" hidden="false" customHeight="true" outlineLevel="0" collapsed="false">
      <c r="A6" s="272"/>
      <c r="B6" s="415" t="s">
        <v>278</v>
      </c>
      <c r="C6" s="415"/>
      <c r="D6" s="516" t="str">
        <f aca="false">表紙!F27</f>
        <v/>
      </c>
      <c r="E6" s="516"/>
      <c r="F6" s="516"/>
      <c r="G6" s="517" t="s">
        <v>261</v>
      </c>
      <c r="H6" s="517"/>
      <c r="I6" s="517"/>
      <c r="J6" s="518" t="str">
        <f aca="false">登録データ入力!R27</f>
        <v>令和　７年　　月　　日</v>
      </c>
      <c r="K6" s="518"/>
      <c r="L6" s="518"/>
      <c r="M6" s="518"/>
      <c r="N6" s="518"/>
      <c r="O6" s="483"/>
    </row>
    <row r="7" customFormat="false" ht="21.75" hidden="false" customHeight="true" outlineLevel="0" collapsed="false">
      <c r="A7" s="272"/>
      <c r="B7" s="519" t="s">
        <v>62</v>
      </c>
      <c r="C7" s="519"/>
      <c r="D7" s="520" t="str">
        <f aca="false">団体登録!D8:L8</f>
        <v/>
      </c>
      <c r="E7" s="520"/>
      <c r="F7" s="520"/>
      <c r="G7" s="521" t="s">
        <v>190</v>
      </c>
      <c r="H7" s="521"/>
      <c r="I7" s="521"/>
      <c r="J7" s="522" t="str">
        <f aca="false">団体登録!O8</f>
        <v/>
      </c>
      <c r="K7" s="522"/>
      <c r="L7" s="522"/>
      <c r="M7" s="522"/>
      <c r="N7" s="522"/>
      <c r="O7" s="483"/>
    </row>
    <row r="8" customFormat="false" ht="21.75" hidden="false" customHeight="true" outlineLevel="0" collapsed="false">
      <c r="A8" s="272"/>
      <c r="B8" s="523" t="s">
        <v>63</v>
      </c>
      <c r="C8" s="523"/>
      <c r="D8" s="524" t="str">
        <f aca="false">団体登録!G11</f>
        <v/>
      </c>
      <c r="E8" s="524"/>
      <c r="F8" s="524"/>
      <c r="G8" s="525" t="s">
        <v>196</v>
      </c>
      <c r="H8" s="525"/>
      <c r="I8" s="525"/>
      <c r="J8" s="526" t="str">
        <f aca="false">団体登録!O11</f>
        <v/>
      </c>
      <c r="K8" s="526"/>
      <c r="L8" s="526"/>
      <c r="M8" s="526"/>
      <c r="N8" s="526"/>
      <c r="O8" s="483"/>
      <c r="P8" s="487"/>
      <c r="Q8" s="487"/>
      <c r="R8" s="487"/>
      <c r="S8" s="488"/>
      <c r="T8" s="489"/>
      <c r="U8" s="489"/>
      <c r="V8" s="489"/>
      <c r="W8" s="489"/>
      <c r="X8" s="489"/>
      <c r="Y8" s="489"/>
      <c r="Z8" s="489"/>
      <c r="AA8" s="489"/>
    </row>
    <row r="9" customFormat="false" ht="11.25" hidden="false" customHeight="true" outlineLevel="0" collapsed="false">
      <c r="A9" s="272"/>
      <c r="O9" s="272"/>
      <c r="P9" s="487"/>
      <c r="Q9" s="487"/>
      <c r="R9" s="487"/>
      <c r="S9" s="488"/>
      <c r="T9" s="489"/>
      <c r="U9" s="489"/>
      <c r="V9" s="489"/>
      <c r="W9" s="489"/>
      <c r="X9" s="489"/>
      <c r="Y9" s="489"/>
      <c r="Z9" s="489"/>
      <c r="AA9" s="489"/>
    </row>
    <row r="10" customFormat="false" ht="19.5" hidden="false" customHeight="true" outlineLevel="0" collapsed="false">
      <c r="A10" s="272"/>
      <c r="B10" s="490" t="s">
        <v>279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83"/>
      <c r="P10" s="487"/>
      <c r="Q10" s="487"/>
      <c r="R10" s="487"/>
      <c r="S10" s="488"/>
      <c r="T10" s="489"/>
      <c r="U10" s="489"/>
      <c r="V10" s="489"/>
      <c r="W10" s="489"/>
      <c r="X10" s="489"/>
      <c r="Y10" s="489"/>
      <c r="Z10" s="489"/>
      <c r="AA10" s="489"/>
    </row>
    <row r="11" customFormat="false" ht="19.5" hidden="false" customHeight="true" outlineLevel="0" collapsed="false">
      <c r="A11" s="272"/>
      <c r="B11" s="491" t="s">
        <v>280</v>
      </c>
      <c r="C11" s="492" t="s">
        <v>281</v>
      </c>
      <c r="D11" s="492"/>
      <c r="E11" s="493" t="s">
        <v>201</v>
      </c>
      <c r="F11" s="494" t="s">
        <v>222</v>
      </c>
      <c r="G11" s="495" t="s">
        <v>282</v>
      </c>
      <c r="H11" s="495"/>
      <c r="I11" s="495"/>
      <c r="J11" s="495"/>
      <c r="K11" s="495"/>
      <c r="L11" s="495"/>
      <c r="M11" s="495"/>
      <c r="N11" s="495"/>
      <c r="O11" s="496"/>
      <c r="P11" s="487"/>
      <c r="Q11" s="487"/>
      <c r="R11" s="487"/>
      <c r="S11" s="488"/>
      <c r="T11" s="489"/>
      <c r="U11" s="489"/>
      <c r="V11" s="489"/>
      <c r="W11" s="489"/>
      <c r="X11" s="489"/>
      <c r="Y11" s="489"/>
      <c r="Z11" s="489"/>
      <c r="AA11" s="489"/>
    </row>
    <row r="12" customFormat="false" ht="19.5" hidden="false" customHeight="true" outlineLevel="0" collapsed="false">
      <c r="A12" s="272"/>
      <c r="B12" s="491"/>
      <c r="C12" s="492"/>
      <c r="D12" s="492"/>
      <c r="E12" s="493"/>
      <c r="F12" s="494"/>
      <c r="G12" s="497" t="s">
        <v>283</v>
      </c>
      <c r="H12" s="498" t="s">
        <v>284</v>
      </c>
      <c r="I12" s="498" t="s">
        <v>285</v>
      </c>
      <c r="J12" s="498" t="s">
        <v>286</v>
      </c>
      <c r="K12" s="498"/>
      <c r="L12" s="498"/>
      <c r="M12" s="498" t="s">
        <v>1</v>
      </c>
      <c r="N12" s="499"/>
      <c r="O12" s="500"/>
      <c r="P12" s="487"/>
      <c r="Q12" s="501" t="s">
        <v>287</v>
      </c>
      <c r="R12" s="487"/>
      <c r="S12" s="488"/>
      <c r="T12" s="306" t="s">
        <v>288</v>
      </c>
      <c r="U12" s="502" t="s">
        <v>265</v>
      </c>
      <c r="V12" s="502"/>
      <c r="W12" s="489"/>
      <c r="X12" s="306" t="s">
        <v>288</v>
      </c>
      <c r="Y12" s="502" t="s">
        <v>265</v>
      </c>
      <c r="Z12" s="502"/>
      <c r="AA12" s="489"/>
    </row>
    <row r="13" customFormat="false" ht="19.5" hidden="false" customHeight="true" outlineLevel="0" collapsed="false">
      <c r="A13" s="272"/>
      <c r="B13" s="475" t="n">
        <v>1</v>
      </c>
      <c r="C13" s="438" t="str">
        <f aca="false">IF($Q13="","",VLOOKUP($Q13,登録データ入力!$D$59:$O$120,2,0))</f>
        <v/>
      </c>
      <c r="D13" s="438"/>
      <c r="E13" s="438" t="str">
        <f aca="false">IF($Q13="","",VLOOKUP($Q13,登録データ入力!$D$59:$O$120,7,0))</f>
        <v/>
      </c>
      <c r="F13" s="438" t="str">
        <f aca="false">IF($Q13="","",VLOOKUP($Q13,登録データ入力!$D$59:$O$120,8,0))</f>
        <v/>
      </c>
      <c r="G13" s="475"/>
      <c r="H13" s="503"/>
      <c r="I13" s="503"/>
      <c r="J13" s="503"/>
      <c r="K13" s="503"/>
      <c r="L13" s="503"/>
      <c r="M13" s="503"/>
      <c r="N13" s="504"/>
      <c r="O13" s="505"/>
      <c r="P13" s="487" t="n">
        <v>1</v>
      </c>
      <c r="Q13" s="324"/>
      <c r="R13" s="487"/>
      <c r="S13" s="488"/>
      <c r="T13" s="506" t="n">
        <f aca="false">IF(登録データ入力!D59="","",登録データ入力!D59)</f>
        <v>1</v>
      </c>
      <c r="U13" s="506" t="str">
        <f aca="false">IF(登録データ入力!E59="","",登録データ入力!E59)</f>
        <v/>
      </c>
      <c r="V13" s="506"/>
      <c r="W13" s="489"/>
      <c r="X13" s="506" t="n">
        <f aca="false">IF(登録データ入力!D89="","",登録データ入力!D89)</f>
        <v>31</v>
      </c>
      <c r="Y13" s="506" t="str">
        <f aca="false">IF(登録データ入力!E89="","",登録データ入力!E89)</f>
        <v>　</v>
      </c>
      <c r="Z13" s="506"/>
      <c r="AA13" s="489"/>
    </row>
    <row r="14" customFormat="false" ht="19.5" hidden="false" customHeight="true" outlineLevel="0" collapsed="false">
      <c r="A14" s="272"/>
      <c r="B14" s="476" t="n">
        <v>2</v>
      </c>
      <c r="C14" s="387" t="str">
        <f aca="false">IF($Q14="","",VLOOKUP($Q14,登録データ入力!$D$59:$O$120,2,0))</f>
        <v/>
      </c>
      <c r="D14" s="387"/>
      <c r="E14" s="387" t="str">
        <f aca="false">IF($Q14="","",VLOOKUP($Q14,登録データ入力!$D$59:$O$120,7,0))</f>
        <v/>
      </c>
      <c r="F14" s="446" t="str">
        <f aca="false">IF($Q14="","",VLOOKUP($Q14,登録データ入力!$D$59:$O$120,8,0))</f>
        <v/>
      </c>
      <c r="G14" s="476"/>
      <c r="H14" s="507"/>
      <c r="I14" s="507"/>
      <c r="J14" s="507"/>
      <c r="K14" s="507"/>
      <c r="L14" s="507"/>
      <c r="M14" s="507"/>
      <c r="N14" s="508"/>
      <c r="O14" s="505"/>
      <c r="P14" s="487" t="n">
        <v>2</v>
      </c>
      <c r="Q14" s="318"/>
      <c r="R14" s="487"/>
      <c r="S14" s="488"/>
      <c r="T14" s="506" t="n">
        <f aca="false">IF(登録データ入力!D60="","",登録データ入力!D60)</f>
        <v>2</v>
      </c>
      <c r="U14" s="506" t="str">
        <f aca="false">IF(登録データ入力!E60="","",登録データ入力!E60)</f>
        <v/>
      </c>
      <c r="V14" s="506"/>
      <c r="W14" s="489"/>
      <c r="X14" s="506" t="n">
        <f aca="false">IF(登録データ入力!D90="","",登録データ入力!D90)</f>
        <v>32</v>
      </c>
      <c r="Y14" s="506" t="str">
        <f aca="false">IF(登録データ入力!E90="","",登録データ入力!E90)</f>
        <v>　</v>
      </c>
      <c r="Z14" s="506"/>
      <c r="AA14" s="489"/>
    </row>
    <row r="15" customFormat="false" ht="19.5" hidden="false" customHeight="true" outlineLevel="0" collapsed="false">
      <c r="A15" s="272"/>
      <c r="B15" s="476" t="n">
        <v>3</v>
      </c>
      <c r="C15" s="387" t="str">
        <f aca="false">IF($Q15="","",VLOOKUP($Q15,登録データ入力!$D$59:$O$120,2,0))</f>
        <v/>
      </c>
      <c r="D15" s="387"/>
      <c r="E15" s="387" t="str">
        <f aca="false">IF($Q15="","",VLOOKUP($Q15,登録データ入力!$D$59:$O$120,7,0))</f>
        <v/>
      </c>
      <c r="F15" s="446" t="str">
        <f aca="false">IF($Q15="","",VLOOKUP($Q15,登録データ入力!$D$59:$O$120,8,0))</f>
        <v/>
      </c>
      <c r="G15" s="476"/>
      <c r="H15" s="507"/>
      <c r="I15" s="507"/>
      <c r="J15" s="507"/>
      <c r="K15" s="507"/>
      <c r="L15" s="507"/>
      <c r="M15" s="507"/>
      <c r="N15" s="508"/>
      <c r="O15" s="505"/>
      <c r="P15" s="487" t="n">
        <v>3</v>
      </c>
      <c r="Q15" s="318"/>
      <c r="R15" s="487"/>
      <c r="S15" s="488"/>
      <c r="T15" s="506" t="n">
        <f aca="false">IF(登録データ入力!D61="","",登録データ入力!D61)</f>
        <v>3</v>
      </c>
      <c r="U15" s="506" t="str">
        <f aca="false">IF(登録データ入力!E61="","",登録データ入力!E61)</f>
        <v/>
      </c>
      <c r="V15" s="506"/>
      <c r="W15" s="489"/>
      <c r="X15" s="506" t="n">
        <f aca="false">IF(登録データ入力!D91="","",登録データ入力!D91)</f>
        <v>33</v>
      </c>
      <c r="Y15" s="506" t="str">
        <f aca="false">IF(登録データ入力!E91="","",登録データ入力!E91)</f>
        <v>　</v>
      </c>
      <c r="Z15" s="506"/>
      <c r="AA15" s="489"/>
    </row>
    <row r="16" customFormat="false" ht="19.5" hidden="false" customHeight="true" outlineLevel="0" collapsed="false">
      <c r="A16" s="272"/>
      <c r="B16" s="476" t="n">
        <v>4</v>
      </c>
      <c r="C16" s="387" t="str">
        <f aca="false">IF($Q16="","",VLOOKUP($Q16,登録データ入力!$D$59:$O$120,2,0))</f>
        <v/>
      </c>
      <c r="D16" s="387"/>
      <c r="E16" s="387" t="str">
        <f aca="false">IF($Q16="","",VLOOKUP($Q16,登録データ入力!$D$59:$O$120,7,0))</f>
        <v/>
      </c>
      <c r="F16" s="446" t="str">
        <f aca="false">IF($Q16="","",VLOOKUP($Q16,登録データ入力!$D$59:$O$120,8,0))</f>
        <v/>
      </c>
      <c r="G16" s="476"/>
      <c r="H16" s="507"/>
      <c r="I16" s="507"/>
      <c r="J16" s="507"/>
      <c r="K16" s="507"/>
      <c r="L16" s="507"/>
      <c r="M16" s="507"/>
      <c r="N16" s="508"/>
      <c r="O16" s="505"/>
      <c r="P16" s="487" t="n">
        <v>4</v>
      </c>
      <c r="Q16" s="318"/>
      <c r="R16" s="487"/>
      <c r="S16" s="488"/>
      <c r="T16" s="506" t="n">
        <f aca="false">IF(登録データ入力!D62="","",登録データ入力!D62)</f>
        <v>4</v>
      </c>
      <c r="U16" s="506" t="str">
        <f aca="false">IF(登録データ入力!E62="","",登録データ入力!E62)</f>
        <v/>
      </c>
      <c r="V16" s="506"/>
      <c r="W16" s="489"/>
      <c r="X16" s="506" t="n">
        <f aca="false">IF(登録データ入力!D92="","",登録データ入力!D92)</f>
        <v>34</v>
      </c>
      <c r="Y16" s="506" t="str">
        <f aca="false">IF(登録データ入力!E92="","",登録データ入力!E92)</f>
        <v>　</v>
      </c>
      <c r="Z16" s="506"/>
      <c r="AA16" s="489"/>
    </row>
    <row r="17" customFormat="false" ht="19.5" hidden="false" customHeight="true" outlineLevel="0" collapsed="false">
      <c r="A17" s="272"/>
      <c r="B17" s="476" t="n">
        <v>5</v>
      </c>
      <c r="C17" s="387" t="str">
        <f aca="false">IF($Q17="","",VLOOKUP($Q17,登録データ入力!$D$59:$O$120,2,0))</f>
        <v/>
      </c>
      <c r="D17" s="387"/>
      <c r="E17" s="387" t="str">
        <f aca="false">IF($Q17="","",VLOOKUP($Q17,登録データ入力!$D$59:$O$120,7,0))</f>
        <v/>
      </c>
      <c r="F17" s="446" t="str">
        <f aca="false">IF($Q17="","",VLOOKUP($Q17,登録データ入力!$D$59:$O$120,8,0))</f>
        <v/>
      </c>
      <c r="G17" s="476"/>
      <c r="H17" s="507"/>
      <c r="I17" s="507"/>
      <c r="J17" s="507"/>
      <c r="K17" s="507"/>
      <c r="L17" s="507"/>
      <c r="M17" s="507"/>
      <c r="N17" s="508"/>
      <c r="O17" s="505"/>
      <c r="P17" s="487" t="n">
        <v>5</v>
      </c>
      <c r="Q17" s="318"/>
      <c r="R17" s="487"/>
      <c r="S17" s="488"/>
      <c r="T17" s="506" t="n">
        <f aca="false">IF(登録データ入力!D63="","",登録データ入力!D63)</f>
        <v>5</v>
      </c>
      <c r="U17" s="506" t="str">
        <f aca="false">IF(登録データ入力!E63="","",登録データ入力!E63)</f>
        <v/>
      </c>
      <c r="V17" s="506"/>
      <c r="W17" s="489"/>
      <c r="X17" s="506" t="n">
        <f aca="false">IF(登録データ入力!D93="","",登録データ入力!D93)</f>
        <v>35</v>
      </c>
      <c r="Y17" s="506" t="str">
        <f aca="false">IF(登録データ入力!E93="","",登録データ入力!E93)</f>
        <v>　</v>
      </c>
      <c r="Z17" s="506"/>
      <c r="AA17" s="489"/>
    </row>
    <row r="18" customFormat="false" ht="19.5" hidden="false" customHeight="true" outlineLevel="0" collapsed="false">
      <c r="A18" s="272"/>
      <c r="B18" s="476" t="n">
        <v>6</v>
      </c>
      <c r="C18" s="387" t="str">
        <f aca="false">IF($Q18="","",VLOOKUP($Q18,登録データ入力!$D$59:$O$120,2,0))</f>
        <v/>
      </c>
      <c r="D18" s="387"/>
      <c r="E18" s="387" t="str">
        <f aca="false">IF($Q18="","",VLOOKUP($Q18,登録データ入力!$D$59:$O$120,7,0))</f>
        <v/>
      </c>
      <c r="F18" s="446" t="str">
        <f aca="false">IF($Q18="","",VLOOKUP($Q18,登録データ入力!$D$59:$O$120,8,0))</f>
        <v/>
      </c>
      <c r="G18" s="476"/>
      <c r="H18" s="507"/>
      <c r="I18" s="507"/>
      <c r="J18" s="507"/>
      <c r="K18" s="507"/>
      <c r="L18" s="507"/>
      <c r="M18" s="507"/>
      <c r="N18" s="508"/>
      <c r="O18" s="505"/>
      <c r="P18" s="487" t="n">
        <v>6</v>
      </c>
      <c r="Q18" s="318"/>
      <c r="R18" s="487"/>
      <c r="S18" s="488"/>
      <c r="T18" s="506" t="n">
        <f aca="false">IF(登録データ入力!D64="","",登録データ入力!D64)</f>
        <v>6</v>
      </c>
      <c r="U18" s="506" t="str">
        <f aca="false">IF(登録データ入力!E64="","",登録データ入力!E64)</f>
        <v/>
      </c>
      <c r="V18" s="506"/>
      <c r="W18" s="489"/>
      <c r="X18" s="506" t="n">
        <f aca="false">IF(登録データ入力!D94="","",登録データ入力!D94)</f>
        <v>36</v>
      </c>
      <c r="Y18" s="506" t="str">
        <f aca="false">IF(登録データ入力!E94="","",登録データ入力!E94)</f>
        <v>　</v>
      </c>
      <c r="Z18" s="506"/>
      <c r="AA18" s="489"/>
    </row>
    <row r="19" customFormat="false" ht="19.5" hidden="false" customHeight="true" outlineLevel="0" collapsed="false">
      <c r="A19" s="272"/>
      <c r="B19" s="476" t="n">
        <v>7</v>
      </c>
      <c r="C19" s="387" t="str">
        <f aca="false">IF($Q19="","",VLOOKUP($Q19,登録データ入力!$D$59:$O$120,2,0))</f>
        <v/>
      </c>
      <c r="D19" s="387"/>
      <c r="E19" s="387" t="str">
        <f aca="false">IF($Q19="","",VLOOKUP($Q19,登録データ入力!$D$59:$O$120,7,0))</f>
        <v/>
      </c>
      <c r="F19" s="446" t="str">
        <f aca="false">IF($Q19="","",VLOOKUP($Q19,登録データ入力!$D$59:$O$120,8,0))</f>
        <v/>
      </c>
      <c r="G19" s="476"/>
      <c r="H19" s="507"/>
      <c r="I19" s="507"/>
      <c r="J19" s="507"/>
      <c r="K19" s="507"/>
      <c r="L19" s="507"/>
      <c r="M19" s="507"/>
      <c r="N19" s="508"/>
      <c r="O19" s="505"/>
      <c r="P19" s="487" t="n">
        <v>7</v>
      </c>
      <c r="Q19" s="318"/>
      <c r="R19" s="487"/>
      <c r="S19" s="488"/>
      <c r="T19" s="506" t="n">
        <f aca="false">IF(登録データ入力!D65="","",登録データ入力!D65)</f>
        <v>7</v>
      </c>
      <c r="U19" s="506" t="str">
        <f aca="false">IF(登録データ入力!E65="","",登録データ入力!E65)</f>
        <v/>
      </c>
      <c r="V19" s="506"/>
      <c r="W19" s="489"/>
      <c r="X19" s="506" t="n">
        <f aca="false">IF(登録データ入力!D95="","",登録データ入力!D95)</f>
        <v>37</v>
      </c>
      <c r="Y19" s="506" t="str">
        <f aca="false">IF(登録データ入力!E95="","",登録データ入力!E95)</f>
        <v>　</v>
      </c>
      <c r="Z19" s="506"/>
      <c r="AA19" s="489"/>
    </row>
    <row r="20" customFormat="false" ht="19.5" hidden="false" customHeight="true" outlineLevel="0" collapsed="false">
      <c r="A20" s="272"/>
      <c r="B20" s="476" t="n">
        <v>8</v>
      </c>
      <c r="C20" s="387" t="str">
        <f aca="false">IF($Q20="","",VLOOKUP($Q20,登録データ入力!$D$59:$O$120,2,0))</f>
        <v/>
      </c>
      <c r="D20" s="387"/>
      <c r="E20" s="387" t="str">
        <f aca="false">IF($Q20="","",VLOOKUP($Q20,登録データ入力!$D$59:$O$120,7,0))</f>
        <v/>
      </c>
      <c r="F20" s="446" t="str">
        <f aca="false">IF($Q20="","",VLOOKUP($Q20,登録データ入力!$D$59:$O$120,8,0))</f>
        <v/>
      </c>
      <c r="G20" s="476"/>
      <c r="H20" s="507"/>
      <c r="I20" s="507"/>
      <c r="J20" s="507"/>
      <c r="K20" s="507"/>
      <c r="L20" s="507"/>
      <c r="M20" s="507"/>
      <c r="N20" s="508"/>
      <c r="O20" s="505"/>
      <c r="P20" s="487" t="n">
        <v>8</v>
      </c>
      <c r="Q20" s="318"/>
      <c r="R20" s="487"/>
      <c r="S20" s="488"/>
      <c r="T20" s="506" t="n">
        <f aca="false">IF(登録データ入力!D66="","",登録データ入力!D66)</f>
        <v>8</v>
      </c>
      <c r="U20" s="506" t="str">
        <f aca="false">IF(登録データ入力!E66="","",登録データ入力!E66)</f>
        <v/>
      </c>
      <c r="V20" s="506"/>
      <c r="W20" s="489"/>
      <c r="X20" s="506" t="n">
        <f aca="false">IF(登録データ入力!D96="","",登録データ入力!D96)</f>
        <v>38</v>
      </c>
      <c r="Y20" s="506" t="str">
        <f aca="false">IF(登録データ入力!E96="","",登録データ入力!E96)</f>
        <v>　</v>
      </c>
      <c r="Z20" s="506"/>
      <c r="AA20" s="489"/>
    </row>
    <row r="21" customFormat="false" ht="19.5" hidden="false" customHeight="true" outlineLevel="0" collapsed="false">
      <c r="A21" s="272"/>
      <c r="B21" s="476" t="n">
        <v>9</v>
      </c>
      <c r="C21" s="387" t="str">
        <f aca="false">IF($Q21="","",VLOOKUP($Q21,登録データ入力!$D$59:$O$120,2,0))</f>
        <v/>
      </c>
      <c r="D21" s="387"/>
      <c r="E21" s="387" t="str">
        <f aca="false">IF($Q21="","",VLOOKUP($Q21,登録データ入力!$D$59:$O$120,7,0))</f>
        <v/>
      </c>
      <c r="F21" s="446" t="str">
        <f aca="false">IF($Q21="","",VLOOKUP($Q21,登録データ入力!$D$59:$O$120,8,0))</f>
        <v/>
      </c>
      <c r="G21" s="476"/>
      <c r="H21" s="507"/>
      <c r="I21" s="507"/>
      <c r="J21" s="507"/>
      <c r="K21" s="507"/>
      <c r="L21" s="507"/>
      <c r="M21" s="507"/>
      <c r="N21" s="508"/>
      <c r="O21" s="505"/>
      <c r="P21" s="487" t="n">
        <v>9</v>
      </c>
      <c r="Q21" s="318"/>
      <c r="R21" s="487"/>
      <c r="S21" s="488"/>
      <c r="T21" s="506" t="n">
        <f aca="false">IF(登録データ入力!D67="","",登録データ入力!D67)</f>
        <v>9</v>
      </c>
      <c r="U21" s="506" t="str">
        <f aca="false">IF(登録データ入力!E67="","",登録データ入力!E67)</f>
        <v/>
      </c>
      <c r="V21" s="506"/>
      <c r="W21" s="489"/>
      <c r="X21" s="506" t="n">
        <f aca="false">IF(登録データ入力!D97="","",登録データ入力!D97)</f>
        <v>39</v>
      </c>
      <c r="Y21" s="506" t="str">
        <f aca="false">IF(登録データ入力!E97="","",登録データ入力!E97)</f>
        <v>　</v>
      </c>
      <c r="Z21" s="506"/>
      <c r="AA21" s="489"/>
    </row>
    <row r="22" customFormat="false" ht="19.5" hidden="false" customHeight="true" outlineLevel="0" collapsed="false">
      <c r="A22" s="272"/>
      <c r="B22" s="476" t="n">
        <v>10</v>
      </c>
      <c r="C22" s="387" t="str">
        <f aca="false">IF($Q22="","",VLOOKUP($Q22,登録データ入力!$D$59:$O$120,2,0))</f>
        <v/>
      </c>
      <c r="D22" s="387"/>
      <c r="E22" s="387" t="str">
        <f aca="false">IF($Q22="","",VLOOKUP($Q22,登録データ入力!$D$59:$O$120,7,0))</f>
        <v/>
      </c>
      <c r="F22" s="446" t="str">
        <f aca="false">IF($Q22="","",VLOOKUP($Q22,登録データ入力!$D$59:$O$120,8,0))</f>
        <v/>
      </c>
      <c r="G22" s="476"/>
      <c r="H22" s="507"/>
      <c r="I22" s="507"/>
      <c r="J22" s="507"/>
      <c r="K22" s="507"/>
      <c r="L22" s="507"/>
      <c r="M22" s="507"/>
      <c r="N22" s="508"/>
      <c r="O22" s="505"/>
      <c r="P22" s="487" t="n">
        <v>10</v>
      </c>
      <c r="Q22" s="318"/>
      <c r="R22" s="487"/>
      <c r="S22" s="488"/>
      <c r="T22" s="506" t="n">
        <f aca="false">IF(登録データ入力!D68="","",登録データ入力!D68)</f>
        <v>10</v>
      </c>
      <c r="U22" s="506" t="str">
        <f aca="false">IF(登録データ入力!E68="","",登録データ入力!E68)</f>
        <v/>
      </c>
      <c r="V22" s="506"/>
      <c r="W22" s="489"/>
      <c r="X22" s="506" t="n">
        <f aca="false">IF(登録データ入力!D98="","",登録データ入力!D98)</f>
        <v>40</v>
      </c>
      <c r="Y22" s="506" t="str">
        <f aca="false">IF(登録データ入力!E98="","",登録データ入力!E98)</f>
        <v>　</v>
      </c>
      <c r="Z22" s="506"/>
      <c r="AA22" s="489"/>
    </row>
    <row r="23" customFormat="false" ht="19.5" hidden="false" customHeight="true" outlineLevel="0" collapsed="false">
      <c r="A23" s="272"/>
      <c r="B23" s="476" t="n">
        <v>11</v>
      </c>
      <c r="C23" s="387" t="str">
        <f aca="false">IF($Q23="","",VLOOKUP($Q23,登録データ入力!$D$59:$O$120,2,0))</f>
        <v/>
      </c>
      <c r="D23" s="387"/>
      <c r="E23" s="387" t="str">
        <f aca="false">IF($Q23="","",VLOOKUP($Q23,登録データ入力!$D$59:$O$120,7,0))</f>
        <v/>
      </c>
      <c r="F23" s="446" t="str">
        <f aca="false">IF($Q23="","",VLOOKUP($Q23,登録データ入力!$D$59:$O$120,8,0))</f>
        <v/>
      </c>
      <c r="G23" s="476"/>
      <c r="H23" s="507"/>
      <c r="I23" s="507"/>
      <c r="J23" s="507"/>
      <c r="K23" s="507"/>
      <c r="L23" s="507"/>
      <c r="M23" s="507"/>
      <c r="N23" s="508"/>
      <c r="O23" s="505"/>
      <c r="P23" s="487" t="n">
        <v>11</v>
      </c>
      <c r="Q23" s="318"/>
      <c r="R23" s="487"/>
      <c r="S23" s="488"/>
      <c r="T23" s="506" t="n">
        <f aca="false">IF(登録データ入力!D69="","",登録データ入力!D69)</f>
        <v>11</v>
      </c>
      <c r="U23" s="506" t="str">
        <f aca="false">IF(登録データ入力!E69="","",登録データ入力!E69)</f>
        <v/>
      </c>
      <c r="V23" s="506"/>
      <c r="W23" s="489"/>
      <c r="X23" s="506" t="n">
        <f aca="false">IF(登録データ入力!D99="","",登録データ入力!D99)</f>
        <v>41</v>
      </c>
      <c r="Y23" s="506" t="str">
        <f aca="false">IF(登録データ入力!E99="","",登録データ入力!E99)</f>
        <v>　</v>
      </c>
      <c r="Z23" s="506"/>
      <c r="AA23" s="489"/>
    </row>
    <row r="24" customFormat="false" ht="19.5" hidden="false" customHeight="true" outlineLevel="0" collapsed="false">
      <c r="A24" s="272"/>
      <c r="B24" s="476" t="n">
        <v>12</v>
      </c>
      <c r="C24" s="387" t="str">
        <f aca="false">IF($Q24="","",VLOOKUP($Q24,登録データ入力!$D$59:$O$120,2,0))</f>
        <v/>
      </c>
      <c r="D24" s="387"/>
      <c r="E24" s="387" t="str">
        <f aca="false">IF($Q24="","",VLOOKUP($Q24,登録データ入力!$D$59:$O$120,7,0))</f>
        <v/>
      </c>
      <c r="F24" s="446" t="str">
        <f aca="false">IF($Q24="","",VLOOKUP($Q24,登録データ入力!$D$59:$O$120,8,0))</f>
        <v/>
      </c>
      <c r="G24" s="476"/>
      <c r="H24" s="507"/>
      <c r="I24" s="507"/>
      <c r="J24" s="507"/>
      <c r="K24" s="507"/>
      <c r="L24" s="507"/>
      <c r="M24" s="507"/>
      <c r="N24" s="508"/>
      <c r="O24" s="505"/>
      <c r="P24" s="487" t="n">
        <v>12</v>
      </c>
      <c r="Q24" s="318"/>
      <c r="R24" s="487"/>
      <c r="S24" s="488"/>
      <c r="T24" s="506" t="n">
        <f aca="false">IF(登録データ入力!D70="","",登録データ入力!D70)</f>
        <v>12</v>
      </c>
      <c r="U24" s="506" t="str">
        <f aca="false">IF(登録データ入力!E70="","",登録データ入力!E70)</f>
        <v/>
      </c>
      <c r="V24" s="506"/>
      <c r="W24" s="489"/>
      <c r="X24" s="506" t="n">
        <f aca="false">IF(登録データ入力!D100="","",登録データ入力!D100)</f>
        <v>42</v>
      </c>
      <c r="Y24" s="506" t="str">
        <f aca="false">IF(登録データ入力!E100="","",登録データ入力!E100)</f>
        <v>　</v>
      </c>
      <c r="Z24" s="506"/>
      <c r="AA24" s="489"/>
    </row>
    <row r="25" customFormat="false" ht="19.5" hidden="false" customHeight="true" outlineLevel="0" collapsed="false">
      <c r="A25" s="272"/>
      <c r="B25" s="476" t="n">
        <v>13</v>
      </c>
      <c r="C25" s="387" t="str">
        <f aca="false">IF($Q25="","",VLOOKUP($Q25,登録データ入力!$D$59:$O$120,2,0))</f>
        <v/>
      </c>
      <c r="D25" s="387"/>
      <c r="E25" s="387" t="str">
        <f aca="false">IF($Q25="","",VLOOKUP($Q25,登録データ入力!$D$59:$O$120,7,0))</f>
        <v/>
      </c>
      <c r="F25" s="446" t="str">
        <f aca="false">IF($Q25="","",VLOOKUP($Q25,登録データ入力!$D$59:$O$120,8,0))</f>
        <v/>
      </c>
      <c r="G25" s="476"/>
      <c r="H25" s="507"/>
      <c r="I25" s="507"/>
      <c r="J25" s="507"/>
      <c r="K25" s="507"/>
      <c r="L25" s="507"/>
      <c r="M25" s="507"/>
      <c r="N25" s="508"/>
      <c r="O25" s="505"/>
      <c r="P25" s="487" t="n">
        <v>13</v>
      </c>
      <c r="Q25" s="318"/>
      <c r="R25" s="487"/>
      <c r="S25" s="488"/>
      <c r="T25" s="506" t="n">
        <f aca="false">IF(登録データ入力!D71="","",登録データ入力!D71)</f>
        <v>13</v>
      </c>
      <c r="U25" s="506" t="str">
        <f aca="false">IF(登録データ入力!E71="","",登録データ入力!E71)</f>
        <v/>
      </c>
      <c r="V25" s="506"/>
      <c r="W25" s="489"/>
      <c r="X25" s="506" t="n">
        <f aca="false">IF(登録データ入力!D101="","",登録データ入力!D101)</f>
        <v>43</v>
      </c>
      <c r="Y25" s="506" t="str">
        <f aca="false">IF(登録データ入力!E101="","",登録データ入力!E101)</f>
        <v>　</v>
      </c>
      <c r="Z25" s="506"/>
      <c r="AA25" s="489"/>
    </row>
    <row r="26" customFormat="false" ht="19.5" hidden="false" customHeight="true" outlineLevel="0" collapsed="false">
      <c r="A26" s="272"/>
      <c r="B26" s="476" t="n">
        <v>14</v>
      </c>
      <c r="C26" s="387" t="str">
        <f aca="false">IF($Q26="","",VLOOKUP($Q26,登録データ入力!$D$59:$O$120,2,0))</f>
        <v/>
      </c>
      <c r="D26" s="387"/>
      <c r="E26" s="387" t="str">
        <f aca="false">IF($Q26="","",VLOOKUP($Q26,登録データ入力!$D$59:$O$120,7,0))</f>
        <v/>
      </c>
      <c r="F26" s="446" t="str">
        <f aca="false">IF($Q26="","",VLOOKUP($Q26,登録データ入力!$D$59:$O$120,8,0))</f>
        <v/>
      </c>
      <c r="G26" s="476"/>
      <c r="H26" s="507"/>
      <c r="I26" s="507"/>
      <c r="J26" s="507"/>
      <c r="K26" s="507"/>
      <c r="L26" s="507"/>
      <c r="M26" s="507"/>
      <c r="N26" s="508"/>
      <c r="O26" s="505"/>
      <c r="P26" s="487" t="n">
        <v>14</v>
      </c>
      <c r="Q26" s="318"/>
      <c r="R26" s="487"/>
      <c r="S26" s="488"/>
      <c r="T26" s="506" t="n">
        <f aca="false">IF(登録データ入力!D72="","",登録データ入力!D72)</f>
        <v>14</v>
      </c>
      <c r="U26" s="506" t="str">
        <f aca="false">IF(登録データ入力!E72="","",登録データ入力!E72)</f>
        <v/>
      </c>
      <c r="V26" s="506"/>
      <c r="W26" s="489"/>
      <c r="X26" s="506" t="n">
        <f aca="false">IF(登録データ入力!D102="","",登録データ入力!D102)</f>
        <v>44</v>
      </c>
      <c r="Y26" s="506" t="str">
        <f aca="false">IF(登録データ入力!E102="","",登録データ入力!E102)</f>
        <v>　</v>
      </c>
      <c r="Z26" s="506"/>
      <c r="AA26" s="489"/>
    </row>
    <row r="27" customFormat="false" ht="19.5" hidden="false" customHeight="true" outlineLevel="0" collapsed="false">
      <c r="A27" s="272"/>
      <c r="B27" s="476" t="n">
        <v>15</v>
      </c>
      <c r="C27" s="387" t="str">
        <f aca="false">IF($Q27="","",VLOOKUP($Q27,登録データ入力!$D$59:$O$120,2,0))</f>
        <v/>
      </c>
      <c r="D27" s="387"/>
      <c r="E27" s="387" t="str">
        <f aca="false">IF($Q27="","",VLOOKUP($Q27,登録データ入力!$D$59:$O$120,7,0))</f>
        <v/>
      </c>
      <c r="F27" s="446" t="str">
        <f aca="false">IF($Q27="","",VLOOKUP($Q27,登録データ入力!$D$59:$O$120,8,0))</f>
        <v/>
      </c>
      <c r="G27" s="476"/>
      <c r="H27" s="507"/>
      <c r="I27" s="507"/>
      <c r="J27" s="507"/>
      <c r="K27" s="507"/>
      <c r="L27" s="507"/>
      <c r="M27" s="507"/>
      <c r="N27" s="508"/>
      <c r="O27" s="505"/>
      <c r="P27" s="487" t="n">
        <v>15</v>
      </c>
      <c r="Q27" s="318"/>
      <c r="R27" s="487"/>
      <c r="S27" s="488"/>
      <c r="T27" s="506" t="n">
        <f aca="false">IF(登録データ入力!D73="","",登録データ入力!D73)</f>
        <v>15</v>
      </c>
      <c r="U27" s="506" t="str">
        <f aca="false">IF(登録データ入力!E73="","",登録データ入力!E73)</f>
        <v/>
      </c>
      <c r="V27" s="506"/>
      <c r="W27" s="489"/>
      <c r="X27" s="506" t="n">
        <f aca="false">IF(登録データ入力!D103="","",登録データ入力!D103)</f>
        <v>45</v>
      </c>
      <c r="Y27" s="506" t="str">
        <f aca="false">IF(登録データ入力!E103="","",登録データ入力!E103)</f>
        <v>　</v>
      </c>
      <c r="Z27" s="506"/>
      <c r="AA27" s="489"/>
    </row>
    <row r="28" customFormat="false" ht="19.5" hidden="false" customHeight="true" outlineLevel="0" collapsed="false">
      <c r="A28" s="272"/>
      <c r="B28" s="476" t="n">
        <v>16</v>
      </c>
      <c r="C28" s="387" t="str">
        <f aca="false">IF($Q28="","",VLOOKUP($Q28,登録データ入力!$D$59:$O$120,2,0))</f>
        <v/>
      </c>
      <c r="D28" s="387"/>
      <c r="E28" s="387" t="str">
        <f aca="false">IF($Q28="","",VLOOKUP($Q28,登録データ入力!$D$59:$O$120,7,0))</f>
        <v/>
      </c>
      <c r="F28" s="446" t="str">
        <f aca="false">IF($Q28="","",VLOOKUP($Q28,登録データ入力!$D$59:$O$120,8,0))</f>
        <v/>
      </c>
      <c r="G28" s="476"/>
      <c r="H28" s="507"/>
      <c r="I28" s="507"/>
      <c r="J28" s="507"/>
      <c r="K28" s="507"/>
      <c r="L28" s="507"/>
      <c r="M28" s="507"/>
      <c r="N28" s="508"/>
      <c r="O28" s="505"/>
      <c r="P28" s="487" t="n">
        <v>16</v>
      </c>
      <c r="Q28" s="318"/>
      <c r="R28" s="487"/>
      <c r="S28" s="488"/>
      <c r="T28" s="506" t="n">
        <f aca="false">IF(登録データ入力!D74="","",登録データ入力!D74)</f>
        <v>16</v>
      </c>
      <c r="U28" s="506" t="str">
        <f aca="false">IF(登録データ入力!E74="","",登録データ入力!E74)</f>
        <v/>
      </c>
      <c r="V28" s="506"/>
      <c r="W28" s="489"/>
      <c r="X28" s="506" t="n">
        <f aca="false">IF(登録データ入力!D104="","",登録データ入力!D104)</f>
        <v>46</v>
      </c>
      <c r="Y28" s="506" t="str">
        <f aca="false">IF(登録データ入力!E104="","",登録データ入力!E104)</f>
        <v>　</v>
      </c>
      <c r="Z28" s="506"/>
      <c r="AA28" s="489"/>
    </row>
    <row r="29" customFormat="false" ht="19.5" hidden="false" customHeight="true" outlineLevel="0" collapsed="false">
      <c r="A29" s="272"/>
      <c r="B29" s="476" t="n">
        <v>17</v>
      </c>
      <c r="C29" s="387" t="str">
        <f aca="false">IF($Q29="","",VLOOKUP($Q29,登録データ入力!$D$59:$O$120,2,0))</f>
        <v/>
      </c>
      <c r="D29" s="387"/>
      <c r="E29" s="387" t="str">
        <f aca="false">IF($Q29="","",VLOOKUP($Q29,登録データ入力!$D$59:$O$120,7,0))</f>
        <v/>
      </c>
      <c r="F29" s="446" t="str">
        <f aca="false">IF($Q29="","",VLOOKUP($Q29,登録データ入力!$D$59:$O$120,8,0))</f>
        <v/>
      </c>
      <c r="G29" s="476"/>
      <c r="H29" s="507"/>
      <c r="I29" s="507"/>
      <c r="J29" s="507"/>
      <c r="K29" s="507"/>
      <c r="L29" s="507"/>
      <c r="M29" s="507"/>
      <c r="N29" s="508"/>
      <c r="O29" s="505"/>
      <c r="P29" s="487" t="n">
        <v>17</v>
      </c>
      <c r="Q29" s="318"/>
      <c r="R29" s="487"/>
      <c r="S29" s="488"/>
      <c r="T29" s="506" t="n">
        <f aca="false">IF(登録データ入力!D75="","",登録データ入力!D75)</f>
        <v>17</v>
      </c>
      <c r="U29" s="506" t="str">
        <f aca="false">IF(登録データ入力!E75="","",登録データ入力!E75)</f>
        <v/>
      </c>
      <c r="V29" s="506"/>
      <c r="W29" s="489"/>
      <c r="X29" s="506" t="n">
        <f aca="false">IF(登録データ入力!D105="","",登録データ入力!D105)</f>
        <v>47</v>
      </c>
      <c r="Y29" s="506" t="str">
        <f aca="false">IF(登録データ入力!E105="","",登録データ入力!E105)</f>
        <v>　</v>
      </c>
      <c r="Z29" s="506"/>
      <c r="AA29" s="489"/>
    </row>
    <row r="30" customFormat="false" ht="19.5" hidden="false" customHeight="true" outlineLevel="0" collapsed="false">
      <c r="A30" s="272"/>
      <c r="B30" s="476" t="n">
        <v>18</v>
      </c>
      <c r="C30" s="387" t="str">
        <f aca="false">IF($Q30="","",VLOOKUP($Q30,登録データ入力!$D$59:$O$120,2,0))</f>
        <v/>
      </c>
      <c r="D30" s="387"/>
      <c r="E30" s="387" t="str">
        <f aca="false">IF($Q30="","",VLOOKUP($Q30,登録データ入力!$D$59:$O$120,7,0))</f>
        <v/>
      </c>
      <c r="F30" s="446" t="str">
        <f aca="false">IF($Q30="","",VLOOKUP($Q30,登録データ入力!$D$59:$O$120,8,0))</f>
        <v/>
      </c>
      <c r="G30" s="476"/>
      <c r="H30" s="507"/>
      <c r="I30" s="507"/>
      <c r="J30" s="507"/>
      <c r="K30" s="507"/>
      <c r="L30" s="507"/>
      <c r="M30" s="507"/>
      <c r="N30" s="508"/>
      <c r="O30" s="505"/>
      <c r="P30" s="487" t="n">
        <v>18</v>
      </c>
      <c r="Q30" s="318"/>
      <c r="R30" s="487"/>
      <c r="S30" s="488"/>
      <c r="T30" s="506" t="n">
        <f aca="false">IF(登録データ入力!D76="","",登録データ入力!D76)</f>
        <v>18</v>
      </c>
      <c r="U30" s="506" t="str">
        <f aca="false">IF(登録データ入力!E76="","",登録データ入力!E76)</f>
        <v/>
      </c>
      <c r="V30" s="506"/>
      <c r="W30" s="489"/>
      <c r="X30" s="506" t="n">
        <f aca="false">IF(登録データ入力!D106="","",登録データ入力!D106)</f>
        <v>48</v>
      </c>
      <c r="Y30" s="506" t="str">
        <f aca="false">IF(登録データ入力!E106="","",登録データ入力!E106)</f>
        <v>　</v>
      </c>
      <c r="Z30" s="506"/>
      <c r="AA30" s="489"/>
    </row>
    <row r="31" customFormat="false" ht="19.5" hidden="false" customHeight="true" outlineLevel="0" collapsed="false">
      <c r="A31" s="272"/>
      <c r="B31" s="476" t="n">
        <v>19</v>
      </c>
      <c r="C31" s="387" t="str">
        <f aca="false">IF($Q31="","",VLOOKUP($Q31,登録データ入力!$D$59:$O$120,2,0))</f>
        <v/>
      </c>
      <c r="D31" s="387"/>
      <c r="E31" s="387" t="str">
        <f aca="false">IF($Q31="","",VLOOKUP($Q31,登録データ入力!$D$59:$O$120,7,0))</f>
        <v/>
      </c>
      <c r="F31" s="446" t="str">
        <f aca="false">IF($Q31="","",VLOOKUP($Q31,登録データ入力!$D$59:$O$120,8,0))</f>
        <v/>
      </c>
      <c r="G31" s="476"/>
      <c r="H31" s="507"/>
      <c r="I31" s="507"/>
      <c r="J31" s="507"/>
      <c r="K31" s="507"/>
      <c r="L31" s="507"/>
      <c r="M31" s="507"/>
      <c r="N31" s="508"/>
      <c r="O31" s="505"/>
      <c r="P31" s="487" t="n">
        <v>19</v>
      </c>
      <c r="Q31" s="318"/>
      <c r="R31" s="487"/>
      <c r="S31" s="488"/>
      <c r="T31" s="506" t="n">
        <f aca="false">IF(登録データ入力!D77="","",登録データ入力!D77)</f>
        <v>19</v>
      </c>
      <c r="U31" s="506" t="str">
        <f aca="false">IF(登録データ入力!E77="","",登録データ入力!E77)</f>
        <v>　</v>
      </c>
      <c r="V31" s="506"/>
      <c r="W31" s="489"/>
      <c r="X31" s="506" t="n">
        <f aca="false">IF(登録データ入力!D107="","",登録データ入力!D107)</f>
        <v>49</v>
      </c>
      <c r="Y31" s="506" t="str">
        <f aca="false">IF(登録データ入力!E107="","",登録データ入力!E107)</f>
        <v>　</v>
      </c>
      <c r="Z31" s="506"/>
      <c r="AA31" s="489"/>
    </row>
    <row r="32" customFormat="false" ht="19.5" hidden="false" customHeight="true" outlineLevel="0" collapsed="false">
      <c r="A32" s="272"/>
      <c r="B32" s="476" t="n">
        <v>20</v>
      </c>
      <c r="C32" s="387" t="str">
        <f aca="false">IF($Q32="","",VLOOKUP($Q32,登録データ入力!$D$59:$O$120,2,0))</f>
        <v/>
      </c>
      <c r="D32" s="387"/>
      <c r="E32" s="387" t="str">
        <f aca="false">IF($Q32="","",VLOOKUP($Q32,登録データ入力!$D$59:$O$120,7,0))</f>
        <v/>
      </c>
      <c r="F32" s="446" t="str">
        <f aca="false">IF($Q32="","",VLOOKUP($Q32,登録データ入力!$D$59:$O$120,8,0))</f>
        <v/>
      </c>
      <c r="G32" s="476"/>
      <c r="H32" s="507"/>
      <c r="I32" s="507"/>
      <c r="J32" s="507"/>
      <c r="K32" s="507"/>
      <c r="L32" s="507"/>
      <c r="M32" s="507"/>
      <c r="N32" s="508"/>
      <c r="O32" s="505"/>
      <c r="P32" s="487" t="n">
        <v>20</v>
      </c>
      <c r="Q32" s="318"/>
      <c r="R32" s="487"/>
      <c r="S32" s="488"/>
      <c r="T32" s="506" t="n">
        <f aca="false">IF(登録データ入力!D78="","",登録データ入力!D78)</f>
        <v>20</v>
      </c>
      <c r="U32" s="506" t="str">
        <f aca="false">IF(登録データ入力!E78="","",登録データ入力!E78)</f>
        <v>　</v>
      </c>
      <c r="V32" s="506"/>
      <c r="W32" s="489"/>
      <c r="X32" s="506" t="n">
        <f aca="false">IF(登録データ入力!D108="","",登録データ入力!D108)</f>
        <v>50</v>
      </c>
      <c r="Y32" s="506" t="str">
        <f aca="false">IF(登録データ入力!E108="","",登録データ入力!E108)</f>
        <v>　</v>
      </c>
      <c r="Z32" s="506"/>
      <c r="AA32" s="489"/>
    </row>
    <row r="33" customFormat="false" ht="19.5" hidden="false" customHeight="true" outlineLevel="0" collapsed="false">
      <c r="A33" s="272"/>
      <c r="B33" s="476" t="n">
        <v>21</v>
      </c>
      <c r="C33" s="387" t="str">
        <f aca="false">IF($Q33="","",VLOOKUP($Q33,登録データ入力!$D$59:$O$120,2,0))</f>
        <v/>
      </c>
      <c r="D33" s="387"/>
      <c r="E33" s="387" t="str">
        <f aca="false">IF($Q33="","",VLOOKUP($Q33,登録データ入力!$D$59:$O$120,7,0))</f>
        <v/>
      </c>
      <c r="F33" s="446" t="str">
        <f aca="false">IF($Q33="","",VLOOKUP($Q33,登録データ入力!$D$59:$O$120,8,0))</f>
        <v/>
      </c>
      <c r="G33" s="476"/>
      <c r="H33" s="507"/>
      <c r="I33" s="507"/>
      <c r="J33" s="507"/>
      <c r="K33" s="507"/>
      <c r="L33" s="507"/>
      <c r="M33" s="507"/>
      <c r="N33" s="508"/>
      <c r="O33" s="505"/>
      <c r="P33" s="487" t="n">
        <v>21</v>
      </c>
      <c r="Q33" s="318"/>
      <c r="R33" s="487"/>
      <c r="S33" s="488"/>
      <c r="T33" s="506" t="n">
        <f aca="false">IF(登録データ入力!D79="","",登録データ入力!D79)</f>
        <v>21</v>
      </c>
      <c r="U33" s="506" t="str">
        <f aca="false">IF(登録データ入力!E79="","",登録データ入力!E79)</f>
        <v>　</v>
      </c>
      <c r="V33" s="506"/>
      <c r="W33" s="489"/>
      <c r="X33" s="506" t="n">
        <f aca="false">IF(登録データ入力!D109="","",登録データ入力!D109)</f>
        <v>51</v>
      </c>
      <c r="Y33" s="506" t="str">
        <f aca="false">IF(登録データ入力!E109="","",登録データ入力!E109)</f>
        <v>　</v>
      </c>
      <c r="Z33" s="506"/>
      <c r="AA33" s="489"/>
    </row>
    <row r="34" customFormat="false" ht="19.5" hidden="false" customHeight="true" outlineLevel="0" collapsed="false">
      <c r="A34" s="272"/>
      <c r="B34" s="476" t="n">
        <v>22</v>
      </c>
      <c r="C34" s="387" t="str">
        <f aca="false">IF($Q34="","",VLOOKUP($Q34,登録データ入力!$D$59:$O$120,2,0))</f>
        <v/>
      </c>
      <c r="D34" s="387"/>
      <c r="E34" s="387" t="str">
        <f aca="false">IF($Q34="","",VLOOKUP($Q34,登録データ入力!$D$59:$O$120,7,0))</f>
        <v/>
      </c>
      <c r="F34" s="446" t="str">
        <f aca="false">IF($Q34="","",VLOOKUP($Q34,登録データ入力!$D$59:$O$120,8,0))</f>
        <v/>
      </c>
      <c r="G34" s="476"/>
      <c r="H34" s="507"/>
      <c r="I34" s="507"/>
      <c r="J34" s="507"/>
      <c r="K34" s="507"/>
      <c r="L34" s="507"/>
      <c r="M34" s="507"/>
      <c r="N34" s="508"/>
      <c r="O34" s="505"/>
      <c r="P34" s="487" t="n">
        <v>22</v>
      </c>
      <c r="Q34" s="318"/>
      <c r="R34" s="487"/>
      <c r="S34" s="488"/>
      <c r="T34" s="506" t="n">
        <f aca="false">IF(登録データ入力!D80="","",登録データ入力!D80)</f>
        <v>22</v>
      </c>
      <c r="U34" s="506" t="str">
        <f aca="false">IF(登録データ入力!E80="","",登録データ入力!E80)</f>
        <v>　</v>
      </c>
      <c r="V34" s="506"/>
      <c r="W34" s="489"/>
      <c r="X34" s="506" t="n">
        <f aca="false">IF(登録データ入力!D110="","",登録データ入力!D110)</f>
        <v>52</v>
      </c>
      <c r="Y34" s="506" t="str">
        <f aca="false">IF(登録データ入力!E110="","",登録データ入力!E110)</f>
        <v>　</v>
      </c>
      <c r="Z34" s="506"/>
      <c r="AA34" s="489"/>
    </row>
    <row r="35" customFormat="false" ht="19.5" hidden="false" customHeight="true" outlineLevel="0" collapsed="false">
      <c r="A35" s="272"/>
      <c r="B35" s="476" t="n">
        <v>23</v>
      </c>
      <c r="C35" s="387" t="str">
        <f aca="false">IF($Q35="","",VLOOKUP($Q35,登録データ入力!$D$59:$O$120,2,0))</f>
        <v/>
      </c>
      <c r="D35" s="387"/>
      <c r="E35" s="387" t="str">
        <f aca="false">IF($Q35="","",VLOOKUP($Q35,登録データ入力!$D$59:$O$120,7,0))</f>
        <v/>
      </c>
      <c r="F35" s="446" t="str">
        <f aca="false">IF($Q35="","",VLOOKUP($Q35,登録データ入力!$D$59:$O$120,8,0))</f>
        <v/>
      </c>
      <c r="G35" s="476"/>
      <c r="H35" s="507"/>
      <c r="I35" s="507"/>
      <c r="J35" s="507"/>
      <c r="K35" s="507"/>
      <c r="L35" s="507"/>
      <c r="M35" s="507"/>
      <c r="N35" s="508"/>
      <c r="O35" s="505"/>
      <c r="P35" s="487" t="n">
        <v>23</v>
      </c>
      <c r="Q35" s="318"/>
      <c r="R35" s="487"/>
      <c r="S35" s="488"/>
      <c r="T35" s="506" t="n">
        <f aca="false">IF(登録データ入力!D81="","",登録データ入力!D81)</f>
        <v>23</v>
      </c>
      <c r="U35" s="506" t="str">
        <f aca="false">IF(登録データ入力!E81="","",登録データ入力!E81)</f>
        <v>　</v>
      </c>
      <c r="V35" s="506"/>
      <c r="W35" s="489"/>
      <c r="X35" s="506" t="n">
        <f aca="false">IF(登録データ入力!D111="","",登録データ入力!D111)</f>
        <v>53</v>
      </c>
      <c r="Y35" s="506" t="str">
        <f aca="false">IF(登録データ入力!E111="","",登録データ入力!E111)</f>
        <v>　</v>
      </c>
      <c r="Z35" s="506"/>
      <c r="AA35" s="489"/>
    </row>
    <row r="36" customFormat="false" ht="19.5" hidden="false" customHeight="true" outlineLevel="0" collapsed="false">
      <c r="A36" s="272"/>
      <c r="B36" s="476" t="n">
        <v>24</v>
      </c>
      <c r="C36" s="387" t="str">
        <f aca="false">IF($Q36="","",VLOOKUP($Q36,登録データ入力!$D$59:$O$120,2,0))</f>
        <v/>
      </c>
      <c r="D36" s="387"/>
      <c r="E36" s="387" t="str">
        <f aca="false">IF($Q36="","",VLOOKUP($Q36,登録データ入力!$D$59:$O$120,7,0))</f>
        <v/>
      </c>
      <c r="F36" s="446" t="str">
        <f aca="false">IF($Q36="","",VLOOKUP($Q36,登録データ入力!$D$59:$O$120,8,0))</f>
        <v/>
      </c>
      <c r="G36" s="476"/>
      <c r="H36" s="507"/>
      <c r="I36" s="507"/>
      <c r="J36" s="507"/>
      <c r="K36" s="507"/>
      <c r="L36" s="507"/>
      <c r="M36" s="507"/>
      <c r="N36" s="508"/>
      <c r="O36" s="505"/>
      <c r="P36" s="487" t="n">
        <v>24</v>
      </c>
      <c r="Q36" s="318"/>
      <c r="R36" s="487"/>
      <c r="S36" s="488"/>
      <c r="T36" s="506" t="n">
        <f aca="false">IF(登録データ入力!D82="","",登録データ入力!D82)</f>
        <v>24</v>
      </c>
      <c r="U36" s="506" t="str">
        <f aca="false">IF(登録データ入力!E82="","",登録データ入力!E82)</f>
        <v>　</v>
      </c>
      <c r="V36" s="506"/>
      <c r="W36" s="489"/>
      <c r="X36" s="506" t="n">
        <f aca="false">IF(登録データ入力!D112="","",登録データ入力!D112)</f>
        <v>54</v>
      </c>
      <c r="Y36" s="506" t="str">
        <f aca="false">IF(登録データ入力!E112="","",登録データ入力!E112)</f>
        <v>　</v>
      </c>
      <c r="Z36" s="506"/>
      <c r="AA36" s="489"/>
    </row>
    <row r="37" customFormat="false" ht="19.5" hidden="false" customHeight="true" outlineLevel="0" collapsed="false">
      <c r="A37" s="272"/>
      <c r="B37" s="476" t="n">
        <v>25</v>
      </c>
      <c r="C37" s="387" t="str">
        <f aca="false">IF($Q37="","",VLOOKUP($Q37,登録データ入力!$D$59:$O$120,2,0))</f>
        <v/>
      </c>
      <c r="D37" s="387"/>
      <c r="E37" s="387" t="str">
        <f aca="false">IF($Q37="","",VLOOKUP($Q37,登録データ入力!$D$59:$O$120,7,0))</f>
        <v/>
      </c>
      <c r="F37" s="446" t="str">
        <f aca="false">IF($Q37="","",VLOOKUP($Q37,登録データ入力!$D$59:$O$120,8,0))</f>
        <v/>
      </c>
      <c r="G37" s="476"/>
      <c r="H37" s="507"/>
      <c r="I37" s="507"/>
      <c r="J37" s="507"/>
      <c r="K37" s="507"/>
      <c r="L37" s="507"/>
      <c r="M37" s="507"/>
      <c r="N37" s="508"/>
      <c r="O37" s="505"/>
      <c r="P37" s="487" t="n">
        <v>25</v>
      </c>
      <c r="Q37" s="318"/>
      <c r="R37" s="487"/>
      <c r="S37" s="488"/>
      <c r="T37" s="506" t="n">
        <f aca="false">IF(登録データ入力!D83="","",登録データ入力!D83)</f>
        <v>25</v>
      </c>
      <c r="U37" s="506" t="str">
        <f aca="false">IF(登録データ入力!E83="","",登録データ入力!E83)</f>
        <v/>
      </c>
      <c r="V37" s="506"/>
      <c r="W37" s="489"/>
      <c r="X37" s="506" t="n">
        <f aca="false">IF(登録データ入力!D113="","",登録データ入力!D113)</f>
        <v>55</v>
      </c>
      <c r="Y37" s="506" t="str">
        <f aca="false">IF(登録データ入力!E113="","",登録データ入力!E113)</f>
        <v>　</v>
      </c>
      <c r="Z37" s="506"/>
      <c r="AA37" s="489"/>
    </row>
    <row r="38" customFormat="false" ht="19.5" hidden="false" customHeight="true" outlineLevel="0" collapsed="false">
      <c r="A38" s="272"/>
      <c r="B38" s="476" t="n">
        <v>26</v>
      </c>
      <c r="C38" s="387" t="str">
        <f aca="false">IF($Q38="","",VLOOKUP($Q38,登録データ入力!$D$59:$O$120,2,0))</f>
        <v/>
      </c>
      <c r="D38" s="387"/>
      <c r="E38" s="387" t="str">
        <f aca="false">IF($Q38="","",VLOOKUP($Q38,登録データ入力!$D$59:$O$120,7,0))</f>
        <v/>
      </c>
      <c r="F38" s="446" t="str">
        <f aca="false">IF($Q38="","",VLOOKUP($Q38,登録データ入力!$D$59:$O$120,8,0))</f>
        <v/>
      </c>
      <c r="G38" s="476"/>
      <c r="H38" s="507"/>
      <c r="I38" s="507"/>
      <c r="J38" s="507"/>
      <c r="K38" s="507"/>
      <c r="L38" s="507"/>
      <c r="M38" s="507"/>
      <c r="N38" s="508"/>
      <c r="O38" s="505"/>
      <c r="P38" s="487" t="n">
        <v>26</v>
      </c>
      <c r="Q38" s="318"/>
      <c r="R38" s="487"/>
      <c r="S38" s="488"/>
      <c r="T38" s="506" t="n">
        <f aca="false">IF(登録データ入力!D84="","",登録データ入力!D84)</f>
        <v>26</v>
      </c>
      <c r="U38" s="506" t="str">
        <f aca="false">IF(登録データ入力!E84="","",登録データ入力!E84)</f>
        <v/>
      </c>
      <c r="V38" s="506"/>
      <c r="W38" s="489"/>
      <c r="X38" s="506" t="n">
        <f aca="false">IF(登録データ入力!D114="","",登録データ入力!D114)</f>
        <v>56</v>
      </c>
      <c r="Y38" s="506" t="str">
        <f aca="false">IF(登録データ入力!E114="","",登録データ入力!E114)</f>
        <v>　</v>
      </c>
      <c r="Z38" s="506"/>
      <c r="AA38" s="489"/>
    </row>
    <row r="39" customFormat="false" ht="19.5" hidden="false" customHeight="true" outlineLevel="0" collapsed="false">
      <c r="A39" s="272"/>
      <c r="B39" s="476" t="n">
        <v>27</v>
      </c>
      <c r="C39" s="387" t="str">
        <f aca="false">IF($Q39="","",VLOOKUP($Q39,登録データ入力!$D$59:$O$120,2,0))</f>
        <v/>
      </c>
      <c r="D39" s="387"/>
      <c r="E39" s="387" t="str">
        <f aca="false">IF($Q39="","",VLOOKUP($Q39,登録データ入力!$D$59:$O$120,7,0))</f>
        <v/>
      </c>
      <c r="F39" s="446" t="str">
        <f aca="false">IF($Q39="","",VLOOKUP($Q39,登録データ入力!$D$59:$O$120,8,0))</f>
        <v/>
      </c>
      <c r="G39" s="476"/>
      <c r="H39" s="507"/>
      <c r="I39" s="507"/>
      <c r="J39" s="507"/>
      <c r="K39" s="507"/>
      <c r="L39" s="507"/>
      <c r="M39" s="507"/>
      <c r="N39" s="508"/>
      <c r="O39" s="505"/>
      <c r="P39" s="487" t="n">
        <v>27</v>
      </c>
      <c r="Q39" s="318"/>
      <c r="R39" s="487"/>
      <c r="S39" s="488"/>
      <c r="T39" s="506" t="n">
        <f aca="false">IF(登録データ入力!D85="","",登録データ入力!D85)</f>
        <v>27</v>
      </c>
      <c r="U39" s="506" t="str">
        <f aca="false">IF(登録データ入力!E85="","",登録データ入力!E85)</f>
        <v>　</v>
      </c>
      <c r="V39" s="506"/>
      <c r="W39" s="489"/>
      <c r="X39" s="506" t="n">
        <f aca="false">IF(登録データ入力!D115="","",登録データ入力!D115)</f>
        <v>57</v>
      </c>
      <c r="Y39" s="506" t="str">
        <f aca="false">IF(登録データ入力!E115="","",登録データ入力!E115)</f>
        <v>　</v>
      </c>
      <c r="Z39" s="506"/>
      <c r="AA39" s="489"/>
    </row>
    <row r="40" customFormat="false" ht="19.5" hidden="false" customHeight="true" outlineLevel="0" collapsed="false">
      <c r="A40" s="272"/>
      <c r="B40" s="476" t="n">
        <v>28</v>
      </c>
      <c r="C40" s="387" t="str">
        <f aca="false">IF($Q40="","",VLOOKUP($Q40,登録データ入力!$D$59:$O$120,2,0))</f>
        <v/>
      </c>
      <c r="D40" s="387"/>
      <c r="E40" s="387" t="str">
        <f aca="false">IF($Q40="","",VLOOKUP($Q40,登録データ入力!$D$59:$O$120,7,0))</f>
        <v/>
      </c>
      <c r="F40" s="446" t="str">
        <f aca="false">IF($Q40="","",VLOOKUP($Q40,登録データ入力!$D$59:$O$120,8,0))</f>
        <v/>
      </c>
      <c r="G40" s="476"/>
      <c r="H40" s="507"/>
      <c r="I40" s="507"/>
      <c r="J40" s="507"/>
      <c r="K40" s="507"/>
      <c r="L40" s="507"/>
      <c r="M40" s="507"/>
      <c r="N40" s="508"/>
      <c r="O40" s="505"/>
      <c r="P40" s="487" t="n">
        <v>28</v>
      </c>
      <c r="Q40" s="318"/>
      <c r="R40" s="487"/>
      <c r="S40" s="488"/>
      <c r="T40" s="506" t="n">
        <f aca="false">IF(登録データ入力!D86="","",登録データ入力!D86)</f>
        <v>28</v>
      </c>
      <c r="U40" s="506" t="str">
        <f aca="false">IF(登録データ入力!E86="","",登録データ入力!E86)</f>
        <v>　</v>
      </c>
      <c r="V40" s="506"/>
      <c r="W40" s="489"/>
      <c r="X40" s="506" t="n">
        <f aca="false">IF(登録データ入力!D116="","",登録データ入力!D116)</f>
        <v>58</v>
      </c>
      <c r="Y40" s="506" t="str">
        <f aca="false">IF(登録データ入力!E116="","",登録データ入力!E116)</f>
        <v>　</v>
      </c>
      <c r="Z40" s="506"/>
      <c r="AA40" s="489"/>
    </row>
    <row r="41" customFormat="false" ht="19.5" hidden="false" customHeight="true" outlineLevel="0" collapsed="false">
      <c r="A41" s="272"/>
      <c r="B41" s="476" t="n">
        <v>29</v>
      </c>
      <c r="C41" s="387" t="str">
        <f aca="false">IF($Q41="","",VLOOKUP($Q41,登録データ入力!$D$59:$O$120,2,0))</f>
        <v/>
      </c>
      <c r="D41" s="387"/>
      <c r="E41" s="387" t="str">
        <f aca="false">IF($Q41="","",VLOOKUP($Q41,登録データ入力!$D$59:$O$120,7,0))</f>
        <v/>
      </c>
      <c r="F41" s="446" t="str">
        <f aca="false">IF($Q41="","",VLOOKUP($Q41,登録データ入力!$D$59:$O$120,8,0))</f>
        <v/>
      </c>
      <c r="G41" s="476"/>
      <c r="H41" s="507"/>
      <c r="I41" s="507"/>
      <c r="J41" s="507"/>
      <c r="K41" s="507"/>
      <c r="L41" s="507"/>
      <c r="M41" s="507"/>
      <c r="N41" s="508"/>
      <c r="O41" s="505"/>
      <c r="P41" s="487" t="n">
        <v>29</v>
      </c>
      <c r="Q41" s="318"/>
      <c r="R41" s="487"/>
      <c r="S41" s="488"/>
      <c r="T41" s="506" t="n">
        <f aca="false">IF(登録データ入力!D87="","",登録データ入力!D87)</f>
        <v>29</v>
      </c>
      <c r="U41" s="506" t="str">
        <f aca="false">IF(登録データ入力!E87="","",登録データ入力!E87)</f>
        <v>　</v>
      </c>
      <c r="V41" s="506"/>
      <c r="W41" s="489"/>
      <c r="X41" s="506" t="n">
        <f aca="false">IF(登録データ入力!D117="","",登録データ入力!D117)</f>
        <v>59</v>
      </c>
      <c r="Y41" s="506" t="str">
        <f aca="false">IF(登録データ入力!E117="","",登録データ入力!E117)</f>
        <v>　</v>
      </c>
      <c r="Z41" s="506"/>
      <c r="AA41" s="489"/>
    </row>
    <row r="42" customFormat="false" ht="19.5" hidden="false" customHeight="true" outlineLevel="0" collapsed="false">
      <c r="A42" s="272"/>
      <c r="B42" s="477" t="n">
        <v>30</v>
      </c>
      <c r="C42" s="452" t="str">
        <f aca="false">IF($Q42="","",VLOOKUP($Q42,登録データ入力!$D$59:$O$120,2,0))</f>
        <v/>
      </c>
      <c r="D42" s="452"/>
      <c r="E42" s="452" t="str">
        <f aca="false">IF($Q42="","",VLOOKUP($Q42,登録データ入力!$D$59:$O$120,7,0))</f>
        <v/>
      </c>
      <c r="F42" s="455" t="str">
        <f aca="false">IF($Q42="","",VLOOKUP($Q42,登録データ入力!$D$59:$O$120,8,0))</f>
        <v/>
      </c>
      <c r="G42" s="477"/>
      <c r="H42" s="509"/>
      <c r="I42" s="509"/>
      <c r="J42" s="509"/>
      <c r="K42" s="509"/>
      <c r="L42" s="509"/>
      <c r="M42" s="509"/>
      <c r="N42" s="510"/>
      <c r="O42" s="505"/>
      <c r="P42" s="487" t="n">
        <v>30</v>
      </c>
      <c r="Q42" s="318"/>
      <c r="R42" s="487"/>
      <c r="S42" s="488"/>
      <c r="T42" s="506" t="n">
        <f aca="false">IF(登録データ入力!D88="","",登録データ入力!D88)</f>
        <v>30</v>
      </c>
      <c r="U42" s="506" t="str">
        <f aca="false">IF(登録データ入力!E88="","",登録データ入力!E88)</f>
        <v>　</v>
      </c>
      <c r="V42" s="506"/>
      <c r="W42" s="489"/>
      <c r="X42" s="506" t="n">
        <f aca="false">IF(登録データ入力!D118="","",登録データ入力!D118)</f>
        <v>60</v>
      </c>
      <c r="Y42" s="506" t="str">
        <f aca="false">IF(登録データ入力!E118="","",登録データ入力!E118)</f>
        <v>　</v>
      </c>
      <c r="Z42" s="506"/>
      <c r="AA42" s="489"/>
    </row>
    <row r="43" customFormat="false" ht="19.5" hidden="false" customHeight="true" outlineLevel="0" collapsed="false">
      <c r="A43" s="272"/>
      <c r="K43" s="511" t="s">
        <v>259</v>
      </c>
      <c r="L43" s="511"/>
      <c r="M43" s="511"/>
      <c r="N43" s="511"/>
      <c r="O43" s="512"/>
      <c r="P43" s="487"/>
      <c r="Q43" s="487"/>
      <c r="R43" s="487"/>
      <c r="S43" s="488"/>
      <c r="T43" s="489"/>
      <c r="U43" s="489"/>
      <c r="V43" s="489"/>
      <c r="W43" s="489"/>
      <c r="X43" s="506" t="n">
        <f aca="false">IF(登録データ入力!D119="","",登録データ入力!D119)</f>
        <v>61</v>
      </c>
      <c r="Y43" s="506" t="str">
        <f aca="false">IF(登録データ入力!E119="","",登録データ入力!E119)</f>
        <v>　</v>
      </c>
      <c r="Z43" s="506"/>
      <c r="AA43" s="489"/>
    </row>
    <row r="44" customFormat="false" ht="19.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487"/>
      <c r="Q44" s="487"/>
      <c r="R44" s="487"/>
      <c r="S44" s="488"/>
      <c r="T44" s="489"/>
      <c r="U44" s="489"/>
      <c r="V44" s="489"/>
      <c r="W44" s="489"/>
      <c r="X44" s="506" t="n">
        <f aca="false">IF(登録データ入力!D120="","",登録データ入力!D120)</f>
        <v>62</v>
      </c>
      <c r="Y44" s="506" t="str">
        <f aca="false">IF(登録データ入力!E120="","",登録データ入力!E120)</f>
        <v>　</v>
      </c>
      <c r="Z44" s="506"/>
      <c r="AA44" s="489"/>
    </row>
    <row r="45" customFormat="false" ht="19.5" hidden="false" customHeight="true" outlineLevel="0" collapsed="false">
      <c r="G45" s="513" t="s">
        <v>206</v>
      </c>
      <c r="H45" s="513" t="n">
        <f aca="false">COUNTIF(E13:E42,"男")</f>
        <v>0</v>
      </c>
      <c r="I45" s="514" t="s">
        <v>238</v>
      </c>
      <c r="J45" s="514" t="n">
        <f aca="false">H45+H46</f>
        <v>0</v>
      </c>
      <c r="P45" s="487"/>
      <c r="Q45" s="487"/>
      <c r="R45" s="487"/>
      <c r="S45" s="488"/>
      <c r="T45" s="489"/>
      <c r="U45" s="489"/>
      <c r="V45" s="489"/>
      <c r="W45" s="489"/>
      <c r="X45" s="489"/>
      <c r="Y45" s="489"/>
      <c r="Z45" s="489"/>
      <c r="AA45" s="489"/>
    </row>
    <row r="46" customFormat="false" ht="19.5" hidden="false" customHeight="true" outlineLevel="0" collapsed="false">
      <c r="G46" s="515" t="s">
        <v>210</v>
      </c>
      <c r="H46" s="515" t="n">
        <f aca="false">COUNTIF(E13:E42,"女")</f>
        <v>0</v>
      </c>
      <c r="I46" s="514"/>
      <c r="J46" s="514"/>
      <c r="P46" s="487"/>
      <c r="Q46" s="487"/>
      <c r="R46" s="487"/>
      <c r="S46" s="488"/>
      <c r="T46" s="489"/>
      <c r="U46" s="489"/>
      <c r="V46" s="489"/>
      <c r="W46" s="489"/>
      <c r="X46" s="489"/>
      <c r="Y46" s="489"/>
      <c r="Z46" s="489"/>
      <c r="AA46" s="489"/>
    </row>
    <row r="47" customFormat="false" ht="13" hidden="false" customHeight="false" outlineLevel="0" collapsed="false">
      <c r="P47" s="487"/>
      <c r="Q47" s="487"/>
      <c r="R47" s="487"/>
      <c r="S47" s="488"/>
      <c r="T47" s="489"/>
      <c r="U47" s="489"/>
      <c r="V47" s="489"/>
      <c r="W47" s="489"/>
      <c r="X47" s="489"/>
      <c r="Y47" s="489"/>
      <c r="Z47" s="489"/>
      <c r="AA47" s="489"/>
    </row>
    <row r="48" customFormat="false" ht="13" hidden="false" customHeight="false" outlineLevel="0" collapsed="false">
      <c r="P48" s="487"/>
      <c r="Q48" s="487"/>
      <c r="R48" s="487"/>
      <c r="S48" s="488"/>
      <c r="T48" s="489"/>
      <c r="U48" s="489"/>
      <c r="V48" s="489"/>
      <c r="W48" s="489"/>
      <c r="X48" s="489"/>
      <c r="Y48" s="489"/>
      <c r="Z48" s="489"/>
      <c r="AA48" s="489"/>
    </row>
  </sheetData>
  <mergeCells count="117">
    <mergeCell ref="B3:D3"/>
    <mergeCell ref="M4:N4"/>
    <mergeCell ref="B6:C6"/>
    <mergeCell ref="D6:F6"/>
    <mergeCell ref="G6:I6"/>
    <mergeCell ref="J6:N6"/>
    <mergeCell ref="B7:C7"/>
    <mergeCell ref="D7:F7"/>
    <mergeCell ref="G7:I7"/>
    <mergeCell ref="J7:N7"/>
    <mergeCell ref="B8:C8"/>
    <mergeCell ref="D8:F8"/>
    <mergeCell ref="G8:I8"/>
    <mergeCell ref="J8:N8"/>
    <mergeCell ref="B10:N10"/>
    <mergeCell ref="B11:B12"/>
    <mergeCell ref="C11:D12"/>
    <mergeCell ref="E11:E12"/>
    <mergeCell ref="F11:F12"/>
    <mergeCell ref="G11:N11"/>
    <mergeCell ref="U12:V12"/>
    <mergeCell ref="Y12:Z12"/>
    <mergeCell ref="C13:D13"/>
    <mergeCell ref="U13:V13"/>
    <mergeCell ref="Y13:Z13"/>
    <mergeCell ref="C14:D14"/>
    <mergeCell ref="U14:V14"/>
    <mergeCell ref="Y14:Z14"/>
    <mergeCell ref="C15:D15"/>
    <mergeCell ref="U15:V15"/>
    <mergeCell ref="Y15:Z15"/>
    <mergeCell ref="C16:D16"/>
    <mergeCell ref="U16:V16"/>
    <mergeCell ref="Y16:Z16"/>
    <mergeCell ref="C17:D17"/>
    <mergeCell ref="U17:V17"/>
    <mergeCell ref="Y17:Z17"/>
    <mergeCell ref="C18:D18"/>
    <mergeCell ref="U18:V18"/>
    <mergeCell ref="Y18:Z18"/>
    <mergeCell ref="C19:D19"/>
    <mergeCell ref="U19:V19"/>
    <mergeCell ref="Y19:Z19"/>
    <mergeCell ref="C20:D20"/>
    <mergeCell ref="U20:V20"/>
    <mergeCell ref="Y20:Z20"/>
    <mergeCell ref="C21:D21"/>
    <mergeCell ref="U21:V21"/>
    <mergeCell ref="Y21:Z21"/>
    <mergeCell ref="C22:D22"/>
    <mergeCell ref="U22:V22"/>
    <mergeCell ref="Y22:Z22"/>
    <mergeCell ref="C23:D23"/>
    <mergeCell ref="U23:V23"/>
    <mergeCell ref="Y23:Z23"/>
    <mergeCell ref="C24:D24"/>
    <mergeCell ref="U24:V24"/>
    <mergeCell ref="Y24:Z24"/>
    <mergeCell ref="C25:D25"/>
    <mergeCell ref="U25:V25"/>
    <mergeCell ref="Y25:Z25"/>
    <mergeCell ref="C26:D26"/>
    <mergeCell ref="U26:V26"/>
    <mergeCell ref="Y26:Z26"/>
    <mergeCell ref="C27:D27"/>
    <mergeCell ref="U27:V27"/>
    <mergeCell ref="Y27:Z27"/>
    <mergeCell ref="C28:D28"/>
    <mergeCell ref="U28:V28"/>
    <mergeCell ref="Y28:Z28"/>
    <mergeCell ref="C29:D29"/>
    <mergeCell ref="U29:V29"/>
    <mergeCell ref="Y29:Z29"/>
    <mergeCell ref="C30:D30"/>
    <mergeCell ref="U30:V30"/>
    <mergeCell ref="Y30:Z30"/>
    <mergeCell ref="C31:D31"/>
    <mergeCell ref="U31:V31"/>
    <mergeCell ref="Y31:Z31"/>
    <mergeCell ref="C32:D32"/>
    <mergeCell ref="U32:V32"/>
    <mergeCell ref="Y32:Z32"/>
    <mergeCell ref="C33:D33"/>
    <mergeCell ref="U33:V33"/>
    <mergeCell ref="Y33:Z33"/>
    <mergeCell ref="C34:D34"/>
    <mergeCell ref="U34:V34"/>
    <mergeCell ref="Y34:Z34"/>
    <mergeCell ref="C35:D35"/>
    <mergeCell ref="U35:V35"/>
    <mergeCell ref="Y35:Z35"/>
    <mergeCell ref="C36:D36"/>
    <mergeCell ref="U36:V36"/>
    <mergeCell ref="Y36:Z36"/>
    <mergeCell ref="C37:D37"/>
    <mergeCell ref="U37:V37"/>
    <mergeCell ref="Y37:Z37"/>
    <mergeCell ref="C38:D38"/>
    <mergeCell ref="U38:V38"/>
    <mergeCell ref="Y38:Z38"/>
    <mergeCell ref="C39:D39"/>
    <mergeCell ref="U39:V39"/>
    <mergeCell ref="Y39:Z39"/>
    <mergeCell ref="C40:D40"/>
    <mergeCell ref="U40:V40"/>
    <mergeCell ref="Y40:Z40"/>
    <mergeCell ref="C41:D41"/>
    <mergeCell ref="U41:V41"/>
    <mergeCell ref="Y41:Z41"/>
    <mergeCell ref="C42:D42"/>
    <mergeCell ref="U42:V42"/>
    <mergeCell ref="Y42:Z42"/>
    <mergeCell ref="K43:N43"/>
    <mergeCell ref="Y43:Z43"/>
    <mergeCell ref="Y44:Z44"/>
    <mergeCell ref="I45:I46"/>
    <mergeCell ref="J45:J46"/>
  </mergeCells>
  <printOptions headings="false" gridLines="false" gridLinesSet="true" horizontalCentered="false" verticalCentered="false"/>
  <pageMargins left="0.98402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58" min="1" style="527" width="3.63"/>
    <col collapsed="false" customWidth="false" hidden="false" outlineLevel="0" max="257" min="59" style="527" width="8.99"/>
  </cols>
  <sheetData>
    <row r="1" customFormat="false" ht="13" hidden="false" customHeight="false" outlineLevel="0" collapsed="false">
      <c r="A1" s="528"/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</row>
    <row r="2" customFormat="false" ht="13" hidden="false" customHeight="false" outlineLevel="0" collapsed="false">
      <c r="A2" s="528"/>
      <c r="B2" s="529" t="s">
        <v>291</v>
      </c>
      <c r="C2" s="529"/>
      <c r="D2" s="529"/>
      <c r="E2" s="529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28"/>
    </row>
    <row r="3" customFormat="false" ht="14" hidden="false" customHeight="false" outlineLevel="0" collapsed="false">
      <c r="A3" s="528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28"/>
    </row>
    <row r="4" customFormat="false" ht="14" hidden="false" customHeight="false" outlineLevel="0" collapsed="false">
      <c r="A4" s="528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28"/>
    </row>
    <row r="5" customFormat="false" ht="14" hidden="false" customHeight="false" outlineLevel="0" collapsed="false">
      <c r="A5" s="528"/>
      <c r="B5" s="531"/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28"/>
    </row>
    <row r="6" customFormat="false" ht="22.5" hidden="false" customHeight="true" outlineLevel="0" collapsed="false">
      <c r="A6" s="528"/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  <c r="Q6" s="531"/>
      <c r="R6" s="531"/>
      <c r="S6" s="531"/>
      <c r="T6" s="531"/>
      <c r="U6" s="531"/>
      <c r="V6" s="531"/>
      <c r="W6" s="531"/>
      <c r="X6" s="531"/>
      <c r="Y6" s="531"/>
      <c r="Z6" s="528"/>
    </row>
    <row r="7" customFormat="false" ht="14" hidden="false" customHeight="false" outlineLevel="0" collapsed="false">
      <c r="A7" s="528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  <c r="R7" s="532" t="str">
        <f aca="false">登録データ入力!R27</f>
        <v>令和　７年　　月　　日</v>
      </c>
      <c r="S7" s="532"/>
      <c r="T7" s="532"/>
      <c r="U7" s="532"/>
      <c r="V7" s="532"/>
      <c r="W7" s="532"/>
      <c r="X7" s="532"/>
      <c r="Y7" s="532"/>
      <c r="Z7" s="528"/>
    </row>
    <row r="8" customFormat="false" ht="14" hidden="false" customHeight="false" outlineLevel="0" collapsed="false">
      <c r="A8" s="528"/>
      <c r="B8" s="531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28"/>
    </row>
    <row r="9" customFormat="false" ht="21.75" hidden="false" customHeight="true" outlineLevel="0" collapsed="false">
      <c r="A9" s="528"/>
      <c r="B9" s="533" t="s">
        <v>292</v>
      </c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4"/>
      <c r="O9" s="531"/>
      <c r="P9" s="531"/>
      <c r="Q9" s="531"/>
      <c r="R9" s="531"/>
      <c r="S9" s="531"/>
      <c r="T9" s="531"/>
      <c r="U9" s="531"/>
      <c r="V9" s="531"/>
      <c r="W9" s="531"/>
      <c r="X9" s="531"/>
      <c r="Y9" s="531"/>
      <c r="Z9" s="528"/>
    </row>
    <row r="10" customFormat="false" ht="14" hidden="false" customHeight="false" outlineLevel="0" collapsed="false">
      <c r="A10" s="528"/>
      <c r="B10" s="531"/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531"/>
      <c r="X10" s="531"/>
      <c r="Y10" s="531"/>
      <c r="Z10" s="528"/>
    </row>
    <row r="11" customFormat="false" ht="14.5" hidden="false" customHeight="false" outlineLevel="0" collapsed="false">
      <c r="A11" s="528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31"/>
      <c r="X11" s="531"/>
      <c r="Y11" s="531"/>
      <c r="Z11" s="528"/>
    </row>
    <row r="12" customFormat="false" ht="30.75" hidden="false" customHeight="true" outlineLevel="0" collapsed="false">
      <c r="A12" s="528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5" t="s">
        <v>293</v>
      </c>
      <c r="N12" s="535"/>
      <c r="O12" s="535"/>
      <c r="P12" s="535"/>
      <c r="Q12" s="536" t="str">
        <f aca="false">表紙!F10</f>
        <v/>
      </c>
      <c r="R12" s="536"/>
      <c r="S12" s="536"/>
      <c r="T12" s="536"/>
      <c r="U12" s="536"/>
      <c r="V12" s="536"/>
      <c r="W12" s="536"/>
      <c r="X12" s="536"/>
      <c r="Y12" s="536"/>
      <c r="Z12" s="528"/>
    </row>
    <row r="13" customFormat="false" ht="30.75" hidden="false" customHeight="true" outlineLevel="0" collapsed="false">
      <c r="A13" s="528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5" t="s">
        <v>190</v>
      </c>
      <c r="N13" s="535"/>
      <c r="O13" s="535"/>
      <c r="P13" s="535"/>
      <c r="Q13" s="537" t="str">
        <f aca="false">表紙!F11</f>
        <v/>
      </c>
      <c r="R13" s="537"/>
      <c r="S13" s="537"/>
      <c r="T13" s="537"/>
      <c r="U13" s="537"/>
      <c r="V13" s="537"/>
      <c r="W13" s="537"/>
      <c r="X13" s="538" t="s">
        <v>245</v>
      </c>
      <c r="Y13" s="538"/>
      <c r="Z13" s="528"/>
    </row>
    <row r="14" customFormat="false" ht="30.75" hidden="false" customHeight="true" outlineLevel="0" collapsed="false">
      <c r="A14" s="528"/>
      <c r="B14" s="531"/>
      <c r="C14" s="531"/>
      <c r="D14" s="531"/>
      <c r="E14" s="531"/>
      <c r="F14" s="531"/>
      <c r="G14" s="531"/>
      <c r="H14" s="531"/>
      <c r="I14" s="531"/>
      <c r="J14" s="531"/>
      <c r="K14" s="531"/>
      <c r="L14" s="531"/>
      <c r="M14" s="535" t="s">
        <v>196</v>
      </c>
      <c r="N14" s="535"/>
      <c r="O14" s="535"/>
      <c r="P14" s="535"/>
      <c r="Q14" s="536" t="str">
        <f aca="false">表紙!F14</f>
        <v/>
      </c>
      <c r="R14" s="536"/>
      <c r="S14" s="536"/>
      <c r="T14" s="536"/>
      <c r="U14" s="536"/>
      <c r="V14" s="536"/>
      <c r="W14" s="536"/>
      <c r="X14" s="536"/>
      <c r="Y14" s="536"/>
      <c r="Z14" s="528"/>
    </row>
    <row r="15" customFormat="false" ht="32.25" hidden="false" customHeight="true" outlineLevel="0" collapsed="false">
      <c r="A15" s="528"/>
      <c r="B15" s="531"/>
      <c r="C15" s="531"/>
      <c r="D15" s="531"/>
      <c r="E15" s="531"/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31"/>
      <c r="Q15" s="531"/>
      <c r="R15" s="531"/>
      <c r="S15" s="531"/>
      <c r="T15" s="531"/>
      <c r="U15" s="531"/>
      <c r="V15" s="531"/>
      <c r="W15" s="531"/>
      <c r="X15" s="531"/>
      <c r="Y15" s="531"/>
      <c r="Z15" s="528"/>
    </row>
    <row r="16" customFormat="false" ht="26.25" hidden="false" customHeight="true" outlineLevel="0" collapsed="false">
      <c r="A16" s="528"/>
      <c r="B16" s="531"/>
      <c r="C16" s="531"/>
      <c r="D16" s="539" t="s">
        <v>294</v>
      </c>
      <c r="E16" s="539"/>
      <c r="F16" s="539"/>
      <c r="G16" s="540"/>
      <c r="H16" s="540"/>
      <c r="I16" s="540"/>
      <c r="J16" s="540"/>
      <c r="K16" s="540"/>
      <c r="L16" s="540"/>
      <c r="M16" s="540"/>
      <c r="N16" s="539" t="s">
        <v>295</v>
      </c>
      <c r="O16" s="539"/>
      <c r="P16" s="539"/>
      <c r="Q16" s="540"/>
      <c r="R16" s="540"/>
      <c r="S16" s="540"/>
      <c r="T16" s="540"/>
      <c r="U16" s="540"/>
      <c r="V16" s="540"/>
      <c r="W16" s="540"/>
      <c r="X16" s="531"/>
      <c r="Y16" s="531"/>
      <c r="Z16" s="528"/>
    </row>
    <row r="17" customFormat="false" ht="20.25" hidden="false" customHeight="true" outlineLevel="0" collapsed="false">
      <c r="A17" s="528"/>
      <c r="B17" s="531"/>
      <c r="C17" s="53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531"/>
      <c r="Y17" s="531"/>
      <c r="Z17" s="528"/>
    </row>
    <row r="18" customFormat="false" ht="26.25" hidden="false" customHeight="true" outlineLevel="0" collapsed="false">
      <c r="A18" s="528"/>
      <c r="B18" s="531"/>
      <c r="C18" s="531"/>
      <c r="D18" s="541" t="s">
        <v>296</v>
      </c>
      <c r="E18" s="541"/>
      <c r="F18" s="541"/>
      <c r="G18" s="540"/>
      <c r="H18" s="540"/>
      <c r="I18" s="540"/>
      <c r="J18" s="540"/>
      <c r="K18" s="540"/>
      <c r="L18" s="540"/>
      <c r="M18" s="540"/>
      <c r="N18" s="541" t="s">
        <v>297</v>
      </c>
      <c r="O18" s="541"/>
      <c r="P18" s="541"/>
      <c r="Q18" s="540"/>
      <c r="R18" s="540"/>
      <c r="S18" s="540"/>
      <c r="T18" s="540"/>
      <c r="U18" s="540"/>
      <c r="V18" s="540"/>
      <c r="W18" s="540"/>
      <c r="X18" s="531"/>
      <c r="Y18" s="531"/>
      <c r="Z18" s="528"/>
    </row>
    <row r="19" customFormat="false" ht="26.25" hidden="false" customHeight="true" outlineLevel="0" collapsed="false">
      <c r="A19" s="528"/>
      <c r="B19" s="531"/>
      <c r="C19" s="531"/>
      <c r="D19" s="541"/>
      <c r="E19" s="541"/>
      <c r="F19" s="541"/>
      <c r="G19" s="540"/>
      <c r="H19" s="540"/>
      <c r="I19" s="540"/>
      <c r="J19" s="540"/>
      <c r="K19" s="540"/>
      <c r="L19" s="540"/>
      <c r="M19" s="540"/>
      <c r="N19" s="541"/>
      <c r="O19" s="541"/>
      <c r="P19" s="541"/>
      <c r="Q19" s="540"/>
      <c r="R19" s="540"/>
      <c r="S19" s="540"/>
      <c r="T19" s="540"/>
      <c r="U19" s="540"/>
      <c r="V19" s="540"/>
      <c r="W19" s="540"/>
      <c r="X19" s="531"/>
      <c r="Y19" s="531"/>
      <c r="Z19" s="528"/>
    </row>
    <row r="20" customFormat="false" ht="26.25" hidden="false" customHeight="true" outlineLevel="0" collapsed="false">
      <c r="A20" s="528"/>
      <c r="B20" s="531"/>
      <c r="C20" s="531"/>
      <c r="D20" s="541"/>
      <c r="E20" s="541"/>
      <c r="F20" s="541"/>
      <c r="G20" s="540"/>
      <c r="H20" s="540"/>
      <c r="I20" s="540"/>
      <c r="J20" s="540"/>
      <c r="K20" s="540"/>
      <c r="L20" s="540"/>
      <c r="M20" s="540"/>
      <c r="N20" s="541"/>
      <c r="O20" s="541"/>
      <c r="P20" s="541"/>
      <c r="Q20" s="540"/>
      <c r="R20" s="540"/>
      <c r="S20" s="540"/>
      <c r="T20" s="540"/>
      <c r="U20" s="540"/>
      <c r="V20" s="540"/>
      <c r="W20" s="540"/>
      <c r="X20" s="531"/>
      <c r="Y20" s="531"/>
      <c r="Z20" s="528"/>
    </row>
    <row r="21" customFormat="false" ht="26.25" hidden="false" customHeight="true" outlineLevel="0" collapsed="false">
      <c r="A21" s="528"/>
      <c r="B21" s="531"/>
      <c r="C21" s="531"/>
      <c r="D21" s="541"/>
      <c r="E21" s="541"/>
      <c r="F21" s="541"/>
      <c r="G21" s="540"/>
      <c r="H21" s="540"/>
      <c r="I21" s="540"/>
      <c r="J21" s="540"/>
      <c r="K21" s="540"/>
      <c r="L21" s="540"/>
      <c r="M21" s="540"/>
      <c r="N21" s="541"/>
      <c r="O21" s="541"/>
      <c r="P21" s="541"/>
      <c r="Q21" s="540"/>
      <c r="R21" s="540"/>
      <c r="S21" s="540"/>
      <c r="T21" s="540"/>
      <c r="U21" s="540"/>
      <c r="V21" s="540"/>
      <c r="W21" s="540"/>
      <c r="X21" s="531"/>
      <c r="Y21" s="531"/>
      <c r="Z21" s="528"/>
    </row>
    <row r="22" customFormat="false" ht="22.5" hidden="false" customHeight="true" outlineLevel="0" collapsed="false">
      <c r="A22" s="528"/>
      <c r="B22" s="531"/>
      <c r="C22" s="53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531"/>
      <c r="Y22" s="531"/>
      <c r="Z22" s="528"/>
    </row>
    <row r="23" customFormat="false" ht="34.5" hidden="false" customHeight="true" outlineLevel="0" collapsed="false">
      <c r="A23" s="528"/>
      <c r="B23" s="531"/>
      <c r="C23" s="531"/>
      <c r="D23" s="539" t="s">
        <v>298</v>
      </c>
      <c r="E23" s="539"/>
      <c r="F23" s="539"/>
      <c r="G23" s="539"/>
      <c r="H23" s="539"/>
      <c r="I23" s="542" t="str">
        <f aca="false">登録データ入力!R30</f>
        <v>令和　７年　４月　１日</v>
      </c>
      <c r="J23" s="542"/>
      <c r="K23" s="542"/>
      <c r="L23" s="542"/>
      <c r="M23" s="542"/>
      <c r="N23" s="542"/>
      <c r="O23" s="542"/>
      <c r="P23" s="542"/>
      <c r="Q23" s="542"/>
      <c r="R23" s="542"/>
      <c r="S23" s="542"/>
      <c r="T23" s="542"/>
      <c r="U23" s="542"/>
      <c r="V23" s="542"/>
      <c r="W23" s="542"/>
      <c r="X23" s="531"/>
      <c r="Y23" s="531"/>
      <c r="Z23" s="528"/>
    </row>
    <row r="24" customFormat="false" ht="33" hidden="false" customHeight="true" outlineLevel="0" collapsed="false">
      <c r="A24" s="528"/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  <c r="W24" s="531"/>
      <c r="X24" s="531"/>
      <c r="Y24" s="531"/>
      <c r="Z24" s="528"/>
    </row>
    <row r="25" customFormat="false" ht="14" hidden="false" customHeight="false" outlineLevel="0" collapsed="false">
      <c r="A25" s="528"/>
      <c r="B25" s="531"/>
      <c r="C25" s="531"/>
      <c r="D25" s="543" t="s">
        <v>299</v>
      </c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531"/>
      <c r="T25" s="531"/>
      <c r="U25" s="531"/>
      <c r="V25" s="531"/>
      <c r="W25" s="531"/>
      <c r="X25" s="531"/>
      <c r="Y25" s="531"/>
      <c r="Z25" s="528"/>
    </row>
    <row r="26" customFormat="false" ht="14" hidden="false" customHeight="false" outlineLevel="0" collapsed="false">
      <c r="A26" s="528"/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31"/>
      <c r="Q26" s="531"/>
      <c r="R26" s="531"/>
      <c r="S26" s="531"/>
      <c r="T26" s="531"/>
      <c r="U26" s="531"/>
      <c r="V26" s="531"/>
      <c r="W26" s="531"/>
      <c r="X26" s="531"/>
      <c r="Y26" s="531"/>
      <c r="Z26" s="528"/>
    </row>
    <row r="27" customFormat="false" ht="14" hidden="false" customHeight="false" outlineLevel="0" collapsed="false">
      <c r="A27" s="528"/>
      <c r="B27" s="531"/>
      <c r="C27" s="531"/>
      <c r="D27" s="543" t="s">
        <v>300</v>
      </c>
      <c r="E27" s="531"/>
      <c r="F27" s="531"/>
      <c r="G27" s="531"/>
      <c r="H27" s="531"/>
      <c r="I27" s="531"/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  <c r="W27" s="531"/>
      <c r="X27" s="531"/>
      <c r="Y27" s="531"/>
      <c r="Z27" s="528"/>
    </row>
    <row r="28" customFormat="false" ht="48" hidden="false" customHeight="true" outlineLevel="0" collapsed="false">
      <c r="A28" s="528"/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  <c r="R28" s="531"/>
      <c r="S28" s="531"/>
      <c r="T28" s="531"/>
      <c r="U28" s="531"/>
      <c r="V28" s="531"/>
      <c r="W28" s="531"/>
      <c r="X28" s="531"/>
      <c r="Y28" s="531"/>
      <c r="Z28" s="528"/>
    </row>
    <row r="29" customFormat="false" ht="24" hidden="false" customHeight="true" outlineLevel="0" collapsed="false">
      <c r="A29" s="528"/>
      <c r="B29" s="531"/>
      <c r="C29" s="531"/>
      <c r="D29" s="531"/>
      <c r="E29" s="531"/>
      <c r="F29" s="531"/>
      <c r="G29" s="531"/>
      <c r="H29" s="531"/>
      <c r="I29" s="531"/>
      <c r="J29" s="531"/>
      <c r="K29" s="531"/>
      <c r="L29" s="531"/>
      <c r="Q29" s="544" t="s">
        <v>255</v>
      </c>
      <c r="R29" s="545" t="s">
        <v>301</v>
      </c>
      <c r="S29" s="545"/>
      <c r="T29" s="545"/>
      <c r="U29" s="545"/>
      <c r="V29" s="545" t="s">
        <v>257</v>
      </c>
      <c r="W29" s="545"/>
      <c r="X29" s="545"/>
      <c r="Y29" s="545"/>
      <c r="Z29" s="528"/>
    </row>
    <row r="30" customFormat="false" ht="72.75" hidden="false" customHeight="true" outlineLevel="0" collapsed="false">
      <c r="A30" s="528"/>
      <c r="B30" s="531"/>
      <c r="C30" s="531"/>
      <c r="D30" s="403" t="s">
        <v>258</v>
      </c>
      <c r="E30" s="403"/>
      <c r="F30" s="403"/>
      <c r="G30" s="403"/>
      <c r="H30" s="403"/>
      <c r="I30" s="403"/>
      <c r="J30" s="403"/>
      <c r="K30" s="531"/>
      <c r="L30" s="531"/>
      <c r="Q30" s="544"/>
      <c r="R30" s="546"/>
      <c r="S30" s="546"/>
      <c r="T30" s="546"/>
      <c r="U30" s="546"/>
      <c r="V30" s="546"/>
      <c r="W30" s="546"/>
      <c r="X30" s="546"/>
      <c r="Y30" s="546"/>
      <c r="Z30" s="528"/>
    </row>
    <row r="31" customFormat="false" ht="14" hidden="false" customHeight="false" outlineLevel="0" collapsed="false">
      <c r="A31" s="528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28"/>
    </row>
    <row r="32" customFormat="false" ht="14" hidden="false" customHeight="false" outlineLevel="0" collapsed="false">
      <c r="A32" s="528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47" t="s">
        <v>259</v>
      </c>
      <c r="S32" s="547"/>
      <c r="T32" s="547"/>
      <c r="U32" s="547"/>
      <c r="V32" s="547"/>
      <c r="W32" s="547"/>
      <c r="X32" s="547"/>
      <c r="Y32" s="547"/>
      <c r="Z32" s="528"/>
    </row>
    <row r="33" customFormat="false" ht="14" hidden="false" customHeight="false" outlineLevel="0" collapsed="false">
      <c r="A33" s="528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31"/>
      <c r="X33" s="531"/>
      <c r="Y33" s="531"/>
      <c r="Z33" s="528"/>
    </row>
    <row r="34" customFormat="false" ht="13" hidden="false" customHeight="fals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528"/>
      <c r="Y34" s="528"/>
      <c r="Z34" s="528"/>
    </row>
  </sheetData>
  <mergeCells count="33">
    <mergeCell ref="B2:E2"/>
    <mergeCell ref="R7:Y7"/>
    <mergeCell ref="B9:M9"/>
    <mergeCell ref="M12:P12"/>
    <mergeCell ref="Q12:Y12"/>
    <mergeCell ref="M13:P13"/>
    <mergeCell ref="Q13:W13"/>
    <mergeCell ref="X13:Y13"/>
    <mergeCell ref="M14:P14"/>
    <mergeCell ref="Q14:Y14"/>
    <mergeCell ref="D16:F16"/>
    <mergeCell ref="G16:M16"/>
    <mergeCell ref="N16:P16"/>
    <mergeCell ref="Q16:W16"/>
    <mergeCell ref="D18:F21"/>
    <mergeCell ref="G18:M18"/>
    <mergeCell ref="N18:P21"/>
    <mergeCell ref="Q18:W18"/>
    <mergeCell ref="G19:M19"/>
    <mergeCell ref="Q19:W19"/>
    <mergeCell ref="G20:M20"/>
    <mergeCell ref="Q20:W20"/>
    <mergeCell ref="G21:M21"/>
    <mergeCell ref="Q21:W21"/>
    <mergeCell ref="D23:H23"/>
    <mergeCell ref="I23:W23"/>
    <mergeCell ref="Q29:Q30"/>
    <mergeCell ref="R29:U29"/>
    <mergeCell ref="V29:Y29"/>
    <mergeCell ref="D30:J30"/>
    <mergeCell ref="R30:U30"/>
    <mergeCell ref="V30:Y30"/>
    <mergeCell ref="R32:Y32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5.9"/>
    <col collapsed="false" customWidth="true" hidden="false" outlineLevel="0" max="4" min="4" style="21" width="10.99"/>
    <col collapsed="false" customWidth="true" hidden="false" outlineLevel="0" max="5" min="5" style="21" width="14.72"/>
    <col collapsed="false" customWidth="true" hidden="false" outlineLevel="0" max="6" min="6" style="21" width="4.99"/>
    <col collapsed="false" customWidth="true" hidden="false" outlineLevel="0" max="7" min="7" style="21" width="13.72"/>
    <col collapsed="false" customWidth="true" hidden="false" outlineLevel="0" max="8" min="8" style="21" width="7.9"/>
    <col collapsed="false" customWidth="true" hidden="false" outlineLevel="0" max="9" min="9" style="21" width="7.08"/>
    <col collapsed="false" customWidth="true" hidden="false" outlineLevel="0" max="10" min="10" style="21" width="11.45"/>
    <col collapsed="false" customWidth="true" hidden="false" outlineLevel="0" max="14" min="11" style="21" width="4.26"/>
    <col collapsed="false" customWidth="true" hidden="false" outlineLevel="0" max="15" min="15" style="21" width="6.36"/>
    <col collapsed="false" customWidth="true" hidden="false" outlineLevel="0" max="16" min="16" style="21" width="6.63"/>
    <col collapsed="false" customWidth="true" hidden="false" outlineLevel="0" max="17" min="17" style="21" width="16.63"/>
    <col collapsed="false" customWidth="true" hidden="false" outlineLevel="0" max="19" min="18" style="21" width="5.72"/>
    <col collapsed="false" customWidth="true" hidden="false" outlineLevel="0" max="20" min="20" style="21" width="4.36"/>
    <col collapsed="false" customWidth="true" hidden="false" outlineLevel="0" max="21" min="21" style="21" width="6.26"/>
    <col collapsed="false" customWidth="true" hidden="false" outlineLevel="0" max="22" min="22" style="21" width="18.44"/>
    <col collapsed="false" customWidth="true" hidden="false" outlineLevel="0" max="23" min="23" style="21" width="4.26"/>
  </cols>
  <sheetData>
    <row r="2" customFormat="false" ht="21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487"/>
      <c r="N2" s="487"/>
    </row>
    <row r="3" customFormat="false" ht="13" hidden="false" customHeight="false" outlineLevel="0" collapsed="false">
      <c r="A3" s="272"/>
      <c r="B3" s="479" t="s">
        <v>302</v>
      </c>
      <c r="C3" s="479"/>
      <c r="D3" s="479"/>
      <c r="L3" s="272"/>
      <c r="M3" s="487"/>
      <c r="N3" s="487"/>
    </row>
    <row r="4" customFormat="false" ht="34.5" hidden="false" customHeight="true" outlineLevel="0" collapsed="false">
      <c r="A4" s="272"/>
      <c r="L4" s="272"/>
      <c r="M4" s="487"/>
      <c r="N4" s="487"/>
      <c r="W4" s="548" t="s">
        <v>303</v>
      </c>
    </row>
    <row r="5" customFormat="false" ht="21" hidden="false" customHeight="true" outlineLevel="0" collapsed="false">
      <c r="A5" s="272"/>
      <c r="L5" s="272"/>
      <c r="M5" s="487"/>
      <c r="N5" s="487"/>
    </row>
    <row r="6" customFormat="false" ht="21.75" hidden="false" customHeight="true" outlineLevel="0" collapsed="false">
      <c r="A6" s="272"/>
      <c r="B6" s="415" t="s">
        <v>278</v>
      </c>
      <c r="C6" s="415"/>
      <c r="D6" s="549" t="str">
        <f aca="false">IF(登録データ入力!E20="","",登録データ入力!E20)</f>
        <v/>
      </c>
      <c r="E6" s="549"/>
      <c r="F6" s="549"/>
      <c r="G6" s="550" t="s">
        <v>261</v>
      </c>
      <c r="H6" s="551" t="str">
        <f aca="false">登録データ入力!R27</f>
        <v>令和　７年　　月　　日</v>
      </c>
      <c r="I6" s="551"/>
      <c r="J6" s="551"/>
      <c r="K6" s="551"/>
      <c r="L6" s="483"/>
      <c r="M6" s="552"/>
      <c r="N6" s="552"/>
    </row>
    <row r="7" customFormat="false" ht="21.75" hidden="false" customHeight="true" outlineLevel="0" collapsed="false">
      <c r="A7" s="272"/>
      <c r="B7" s="519" t="s">
        <v>62</v>
      </c>
      <c r="C7" s="519"/>
      <c r="D7" s="553" t="str">
        <f aca="false">IF(登録データ入力!L18="","",登録データ入力!L18)</f>
        <v/>
      </c>
      <c r="E7" s="553"/>
      <c r="F7" s="553"/>
      <c r="G7" s="554" t="s">
        <v>190</v>
      </c>
      <c r="H7" s="555" t="str">
        <f aca="false">団体登録!O8</f>
        <v/>
      </c>
      <c r="I7" s="555"/>
      <c r="J7" s="555"/>
      <c r="K7" s="555"/>
      <c r="L7" s="483"/>
      <c r="M7" s="552"/>
      <c r="N7" s="552"/>
    </row>
    <row r="8" customFormat="false" ht="21.75" hidden="false" customHeight="true" outlineLevel="0" collapsed="false">
      <c r="A8" s="272"/>
      <c r="B8" s="556" t="s">
        <v>63</v>
      </c>
      <c r="C8" s="556"/>
      <c r="D8" s="557" t="str">
        <f aca="false">IF(登録データ入力!L20="","",登録データ入力!L20)</f>
        <v/>
      </c>
      <c r="E8" s="557"/>
      <c r="F8" s="557"/>
      <c r="G8" s="558" t="s">
        <v>196</v>
      </c>
      <c r="H8" s="559" t="str">
        <f aca="false">団体登録!O11</f>
        <v/>
      </c>
      <c r="I8" s="559"/>
      <c r="J8" s="559"/>
      <c r="K8" s="559"/>
      <c r="L8" s="483"/>
      <c r="M8" s="552"/>
      <c r="N8" s="552"/>
    </row>
    <row r="9" customFormat="false" ht="13.5" hidden="false" customHeight="false" outlineLevel="0" collapsed="false">
      <c r="A9" s="272"/>
      <c r="L9" s="272"/>
      <c r="M9" s="487"/>
      <c r="N9" s="487"/>
    </row>
    <row r="10" customFormat="false" ht="24.75" hidden="false" customHeight="true" outlineLevel="0" collapsed="false">
      <c r="A10" s="272"/>
      <c r="B10" s="560" t="s">
        <v>304</v>
      </c>
      <c r="C10" s="560"/>
      <c r="D10" s="560"/>
      <c r="E10" s="560"/>
      <c r="F10" s="560"/>
      <c r="G10" s="560"/>
      <c r="H10" s="560"/>
      <c r="I10" s="560"/>
      <c r="J10" s="560"/>
      <c r="K10" s="560"/>
      <c r="L10" s="483"/>
      <c r="M10" s="552"/>
      <c r="N10" s="552"/>
    </row>
    <row r="11" customFormat="false" ht="24.75" hidden="false" customHeight="true" outlineLevel="0" collapsed="false">
      <c r="A11" s="272" t="s">
        <v>0</v>
      </c>
      <c r="B11" s="561" t="s">
        <v>305</v>
      </c>
      <c r="C11" s="562" t="s">
        <v>281</v>
      </c>
      <c r="D11" s="562"/>
      <c r="E11" s="562"/>
      <c r="F11" s="562" t="s">
        <v>306</v>
      </c>
      <c r="G11" s="562"/>
      <c r="H11" s="563" t="s">
        <v>307</v>
      </c>
      <c r="I11" s="563"/>
      <c r="J11" s="563"/>
      <c r="K11" s="563"/>
      <c r="L11" s="496"/>
      <c r="M11" s="564"/>
      <c r="N11" s="564"/>
    </row>
    <row r="12" customFormat="false" ht="27" hidden="false" customHeight="true" outlineLevel="0" collapsed="false">
      <c r="A12" s="272"/>
      <c r="B12" s="565" t="n">
        <v>1</v>
      </c>
      <c r="C12" s="566"/>
      <c r="D12" s="566"/>
      <c r="E12" s="566"/>
      <c r="F12" s="567"/>
      <c r="G12" s="567"/>
      <c r="H12" s="568"/>
      <c r="I12" s="568"/>
      <c r="J12" s="568"/>
      <c r="K12" s="568"/>
      <c r="L12" s="505"/>
      <c r="M12" s="569"/>
    </row>
    <row r="13" customFormat="false" ht="27" hidden="false" customHeight="true" outlineLevel="0" collapsed="false">
      <c r="A13" s="272"/>
      <c r="B13" s="570" t="n">
        <v>2</v>
      </c>
      <c r="C13" s="571"/>
      <c r="D13" s="571"/>
      <c r="E13" s="571"/>
      <c r="F13" s="572"/>
      <c r="G13" s="572"/>
      <c r="H13" s="573"/>
      <c r="I13" s="573"/>
      <c r="J13" s="573"/>
      <c r="K13" s="573"/>
      <c r="L13" s="505"/>
      <c r="M13" s="569"/>
      <c r="O13" s="574" t="s">
        <v>306</v>
      </c>
      <c r="P13" s="574"/>
    </row>
    <row r="14" customFormat="false" ht="27" hidden="false" customHeight="true" outlineLevel="0" collapsed="false">
      <c r="A14" s="272"/>
      <c r="B14" s="570" t="n">
        <v>3</v>
      </c>
      <c r="C14" s="571"/>
      <c r="D14" s="571"/>
      <c r="E14" s="571"/>
      <c r="F14" s="572"/>
      <c r="G14" s="572"/>
      <c r="H14" s="573"/>
      <c r="I14" s="573"/>
      <c r="J14" s="573"/>
      <c r="K14" s="573"/>
      <c r="L14" s="505"/>
      <c r="M14" s="569"/>
      <c r="O14" s="575" t="s">
        <v>233</v>
      </c>
      <c r="P14" s="575"/>
      <c r="Q14" s="576" t="s">
        <v>308</v>
      </c>
      <c r="R14" s="577"/>
      <c r="S14" s="577"/>
      <c r="T14" s="577"/>
      <c r="U14" s="577"/>
    </row>
    <row r="15" customFormat="false" ht="27" hidden="false" customHeight="true" outlineLevel="0" collapsed="false">
      <c r="A15" s="272"/>
      <c r="B15" s="570" t="n">
        <v>4</v>
      </c>
      <c r="C15" s="571"/>
      <c r="D15" s="571"/>
      <c r="E15" s="571"/>
      <c r="F15" s="572"/>
      <c r="G15" s="572"/>
      <c r="H15" s="573"/>
      <c r="I15" s="573"/>
      <c r="J15" s="573"/>
      <c r="K15" s="573"/>
      <c r="L15" s="505"/>
      <c r="M15" s="569"/>
      <c r="O15" s="575" t="s">
        <v>309</v>
      </c>
      <c r="P15" s="575"/>
      <c r="Q15" s="576" t="s">
        <v>310</v>
      </c>
      <c r="R15" s="577"/>
      <c r="S15" s="577"/>
      <c r="T15" s="577"/>
      <c r="U15" s="577"/>
    </row>
    <row r="16" customFormat="false" ht="27" hidden="false" customHeight="true" outlineLevel="0" collapsed="false">
      <c r="A16" s="272"/>
      <c r="B16" s="570" t="n">
        <v>5</v>
      </c>
      <c r="C16" s="571"/>
      <c r="D16" s="571"/>
      <c r="E16" s="571"/>
      <c r="F16" s="572"/>
      <c r="G16" s="572"/>
      <c r="H16" s="573"/>
      <c r="I16" s="573"/>
      <c r="J16" s="573"/>
      <c r="K16" s="573"/>
      <c r="L16" s="505"/>
      <c r="M16" s="569"/>
      <c r="O16" s="575" t="s">
        <v>234</v>
      </c>
      <c r="P16" s="575"/>
      <c r="Q16" s="576" t="s">
        <v>311</v>
      </c>
      <c r="R16" s="577"/>
      <c r="S16" s="577"/>
      <c r="T16" s="577"/>
      <c r="U16" s="577"/>
    </row>
    <row r="17" customFormat="false" ht="27" hidden="false" customHeight="true" outlineLevel="0" collapsed="false">
      <c r="A17" s="272"/>
      <c r="B17" s="570" t="n">
        <v>6</v>
      </c>
      <c r="C17" s="571"/>
      <c r="D17" s="571"/>
      <c r="E17" s="571"/>
      <c r="F17" s="572"/>
      <c r="G17" s="572"/>
      <c r="H17" s="573"/>
      <c r="I17" s="573"/>
      <c r="J17" s="573"/>
      <c r="K17" s="573"/>
      <c r="L17" s="505"/>
      <c r="M17" s="569"/>
      <c r="O17" s="575" t="s">
        <v>235</v>
      </c>
      <c r="P17" s="575"/>
      <c r="Q17" s="576" t="s">
        <v>312</v>
      </c>
      <c r="R17" s="577"/>
      <c r="S17" s="577"/>
      <c r="T17" s="577"/>
      <c r="U17" s="577"/>
    </row>
    <row r="18" customFormat="false" ht="27" hidden="false" customHeight="true" outlineLevel="0" collapsed="false">
      <c r="A18" s="272"/>
      <c r="B18" s="570" t="n">
        <v>7</v>
      </c>
      <c r="C18" s="571"/>
      <c r="D18" s="571"/>
      <c r="E18" s="571"/>
      <c r="F18" s="572"/>
      <c r="G18" s="572"/>
      <c r="H18" s="573"/>
      <c r="I18" s="573"/>
      <c r="J18" s="573"/>
      <c r="K18" s="573"/>
      <c r="L18" s="505"/>
      <c r="M18" s="569"/>
    </row>
    <row r="19" customFormat="false" ht="27" hidden="false" customHeight="true" outlineLevel="0" collapsed="false">
      <c r="A19" s="272"/>
      <c r="B19" s="570" t="n">
        <v>8</v>
      </c>
      <c r="C19" s="571"/>
      <c r="D19" s="571"/>
      <c r="E19" s="571"/>
      <c r="F19" s="572"/>
      <c r="G19" s="572"/>
      <c r="H19" s="573"/>
      <c r="I19" s="573"/>
      <c r="J19" s="573"/>
      <c r="K19" s="573"/>
      <c r="L19" s="505"/>
      <c r="M19" s="569"/>
      <c r="O19" s="578" t="s">
        <v>1</v>
      </c>
      <c r="P19" s="578"/>
    </row>
    <row r="20" customFormat="false" ht="27" hidden="false" customHeight="true" outlineLevel="0" collapsed="false">
      <c r="A20" s="272"/>
      <c r="B20" s="570" t="n">
        <v>9</v>
      </c>
      <c r="C20" s="571"/>
      <c r="D20" s="571"/>
      <c r="E20" s="571"/>
      <c r="F20" s="572"/>
      <c r="G20" s="572"/>
      <c r="H20" s="573"/>
      <c r="I20" s="573"/>
      <c r="J20" s="573"/>
      <c r="K20" s="573"/>
      <c r="L20" s="505"/>
      <c r="M20" s="569"/>
      <c r="O20" s="579"/>
    </row>
    <row r="21" customFormat="false" ht="27" hidden="false" customHeight="true" outlineLevel="0" collapsed="false">
      <c r="A21" s="272"/>
      <c r="B21" s="580" t="n">
        <v>10</v>
      </c>
      <c r="C21" s="581"/>
      <c r="D21" s="581"/>
      <c r="E21" s="581"/>
      <c r="F21" s="582"/>
      <c r="G21" s="582"/>
      <c r="H21" s="583"/>
      <c r="I21" s="583"/>
      <c r="J21" s="583"/>
      <c r="K21" s="583"/>
      <c r="L21" s="505"/>
      <c r="M21" s="569"/>
      <c r="O21" s="579"/>
    </row>
    <row r="22" customFormat="false" ht="19.5" hidden="false" customHeight="true" outlineLevel="0" collapsed="false">
      <c r="A22" s="272"/>
      <c r="L22" s="512"/>
      <c r="M22" s="584"/>
      <c r="O22" s="585"/>
    </row>
    <row r="23" customFormat="false" ht="21" hidden="false" customHeight="true" outlineLevel="0" collapsed="false">
      <c r="A23" s="272"/>
      <c r="B23" s="586" t="s">
        <v>313</v>
      </c>
      <c r="C23" s="586"/>
      <c r="D23" s="586"/>
      <c r="E23" s="587" t="s">
        <v>314</v>
      </c>
      <c r="F23" s="588"/>
      <c r="G23" s="589" t="n">
        <f aca="false">COUNTIF($F$12:$G$21,"特別公認")</f>
        <v>0</v>
      </c>
      <c r="H23" s="590" t="s">
        <v>315</v>
      </c>
      <c r="I23" s="588"/>
      <c r="J23" s="591"/>
      <c r="K23" s="592"/>
      <c r="L23" s="512"/>
      <c r="M23" s="584"/>
      <c r="O23" s="593" t="s">
        <v>316</v>
      </c>
    </row>
    <row r="24" customFormat="false" ht="21" hidden="false" customHeight="true" outlineLevel="0" collapsed="false">
      <c r="A24" s="272"/>
      <c r="B24" s="594" t="s">
        <v>317</v>
      </c>
      <c r="C24" s="594"/>
      <c r="D24" s="594"/>
      <c r="E24" s="595" t="s">
        <v>314</v>
      </c>
      <c r="F24" s="596"/>
      <c r="G24" s="597" t="n">
        <f aca="false">COUNTIF($F$12:$G$21,"公　認")</f>
        <v>0</v>
      </c>
      <c r="H24" s="598" t="s">
        <v>315</v>
      </c>
      <c r="I24" s="596"/>
      <c r="J24" s="599"/>
      <c r="K24" s="600"/>
      <c r="L24" s="512"/>
      <c r="M24" s="584"/>
      <c r="O24" s="593" t="s">
        <v>318</v>
      </c>
    </row>
    <row r="25" customFormat="false" ht="21" hidden="false" customHeight="true" outlineLevel="0" collapsed="false">
      <c r="A25" s="272"/>
      <c r="B25" s="594" t="s">
        <v>319</v>
      </c>
      <c r="C25" s="594"/>
      <c r="D25" s="594"/>
      <c r="E25" s="595" t="s">
        <v>314</v>
      </c>
      <c r="F25" s="596"/>
      <c r="G25" s="597" t="n">
        <f aca="false">COUNTIF($F$12:$G$21,"準公認")</f>
        <v>0</v>
      </c>
      <c r="H25" s="598" t="s">
        <v>315</v>
      </c>
      <c r="I25" s="596"/>
      <c r="J25" s="599"/>
      <c r="K25" s="600"/>
      <c r="L25" s="512"/>
      <c r="M25" s="584"/>
      <c r="O25" s="601" t="s">
        <v>320</v>
      </c>
    </row>
    <row r="26" customFormat="false" ht="21" hidden="false" customHeight="true" outlineLevel="0" collapsed="false">
      <c r="A26" s="272"/>
      <c r="B26" s="602" t="s">
        <v>235</v>
      </c>
      <c r="C26" s="602"/>
      <c r="D26" s="602"/>
      <c r="E26" s="603" t="n">
        <v>500</v>
      </c>
      <c r="F26" s="596" t="s">
        <v>272</v>
      </c>
      <c r="G26" s="604" t="n">
        <f aca="false">COUNTIF($F$12:$G$21,"審判員")</f>
        <v>0</v>
      </c>
      <c r="H26" s="598" t="s">
        <v>315</v>
      </c>
      <c r="I26" s="598" t="s">
        <v>274</v>
      </c>
      <c r="J26" s="605" t="n">
        <f aca="false">IF(G26="","",E26*G26)</f>
        <v>0</v>
      </c>
      <c r="K26" s="606" t="s">
        <v>271</v>
      </c>
      <c r="L26" s="512"/>
      <c r="M26" s="584"/>
      <c r="O26" s="601" t="s">
        <v>321</v>
      </c>
    </row>
    <row r="27" customFormat="false" ht="21" hidden="false" customHeight="true" outlineLevel="0" collapsed="false">
      <c r="A27" s="272"/>
      <c r="B27" s="607" t="s">
        <v>322</v>
      </c>
      <c r="C27" s="607"/>
      <c r="D27" s="607"/>
      <c r="E27" s="608" t="n">
        <v>500</v>
      </c>
      <c r="F27" s="609" t="s">
        <v>272</v>
      </c>
      <c r="G27" s="610"/>
      <c r="H27" s="611" t="s">
        <v>323</v>
      </c>
      <c r="I27" s="611" t="s">
        <v>274</v>
      </c>
      <c r="J27" s="612" t="str">
        <f aca="false">IF(G27="","",E27*G27)</f>
        <v/>
      </c>
      <c r="K27" s="613" t="s">
        <v>271</v>
      </c>
      <c r="L27" s="512"/>
      <c r="M27" s="584"/>
      <c r="O27" s="614" t="s">
        <v>324</v>
      </c>
    </row>
    <row r="28" customFormat="false" ht="26.25" hidden="false" customHeight="true" outlineLevel="0" collapsed="false">
      <c r="A28" s="272"/>
      <c r="H28" s="615" t="s">
        <v>325</v>
      </c>
      <c r="I28" s="615"/>
      <c r="J28" s="616" t="n">
        <f aca="false">SUM(J26:J27)</f>
        <v>0</v>
      </c>
      <c r="K28" s="617" t="s">
        <v>271</v>
      </c>
      <c r="L28" s="512"/>
      <c r="M28" s="584"/>
      <c r="O28" s="579"/>
    </row>
    <row r="29" customFormat="false" ht="19.5" hidden="false" customHeight="true" outlineLevel="0" collapsed="false">
      <c r="A29" s="272"/>
      <c r="L29" s="512"/>
      <c r="M29" s="584"/>
    </row>
    <row r="30" customFormat="false" ht="19.5" hidden="false" customHeight="true" outlineLevel="0" collapsed="false">
      <c r="A30" s="272"/>
      <c r="F30" s="401" t="s">
        <v>255</v>
      </c>
      <c r="G30" s="402" t="s">
        <v>301</v>
      </c>
      <c r="H30" s="402" t="s">
        <v>257</v>
      </c>
      <c r="I30" s="402"/>
      <c r="J30" s="402" t="s">
        <v>326</v>
      </c>
      <c r="K30" s="402"/>
      <c r="L30" s="512"/>
      <c r="M30" s="584"/>
    </row>
    <row r="31" customFormat="false" ht="69" hidden="false" customHeight="true" outlineLevel="0" collapsed="false">
      <c r="A31" s="272"/>
      <c r="B31" s="618" t="s">
        <v>258</v>
      </c>
      <c r="C31" s="618"/>
      <c r="D31" s="618"/>
      <c r="E31" s="618"/>
      <c r="F31" s="401"/>
      <c r="G31" s="619"/>
      <c r="H31" s="402"/>
      <c r="I31" s="402"/>
      <c r="J31" s="402"/>
      <c r="K31" s="402"/>
      <c r="L31" s="512"/>
      <c r="M31" s="584"/>
    </row>
    <row r="32" customFormat="false" ht="19.5" hidden="false" customHeight="true" outlineLevel="0" collapsed="false">
      <c r="A32" s="272"/>
      <c r="H32" s="620" t="s">
        <v>259</v>
      </c>
      <c r="I32" s="620"/>
      <c r="J32" s="620"/>
      <c r="K32" s="620"/>
      <c r="L32" s="512"/>
      <c r="M32" s="621"/>
      <c r="N32" s="621"/>
      <c r="O32" s="621"/>
    </row>
    <row r="33" customFormat="false" ht="19.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487"/>
    </row>
    <row r="34" customFormat="false" ht="19.5" hidden="false" customHeight="true" outlineLevel="0" collapsed="false">
      <c r="Q34" s="622" t="s">
        <v>0</v>
      </c>
    </row>
    <row r="35" customFormat="false" ht="19.5" hidden="false" customHeight="true" outlineLevel="0" collapsed="false"/>
    <row r="36" customFormat="false" ht="20.25" hidden="false" customHeight="true" outlineLevel="0" collapsed="false">
      <c r="E36" s="623" t="str">
        <f aca="false">B23</f>
        <v>特別公認審判員</v>
      </c>
      <c r="F36" s="623"/>
      <c r="G36" s="624" t="n">
        <f aca="false">COUNTIF($F$12:$G$21,"特別公認")</f>
        <v>0</v>
      </c>
    </row>
    <row r="37" customFormat="false" ht="20.25" hidden="false" customHeight="true" outlineLevel="0" collapsed="false">
      <c r="E37" s="625" t="str">
        <f aca="false">B24</f>
        <v>公認審判員</v>
      </c>
      <c r="F37" s="625"/>
      <c r="G37" s="626" t="n">
        <f aca="false">COUNTIF($F$12:$G$21,"公　認")</f>
        <v>0</v>
      </c>
      <c r="N37" s="569"/>
      <c r="O37" s="489"/>
      <c r="P37" s="489"/>
      <c r="Q37" s="489"/>
      <c r="R37" s="489"/>
      <c r="T37" s="489"/>
      <c r="U37" s="489"/>
      <c r="V37" s="489"/>
      <c r="W37" s="489"/>
    </row>
    <row r="38" customFormat="false" ht="20.25" hidden="false" customHeight="true" outlineLevel="0" collapsed="false">
      <c r="E38" s="625" t="str">
        <f aca="false">B25</f>
        <v>準公認審判員</v>
      </c>
      <c r="F38" s="625"/>
      <c r="G38" s="626" t="n">
        <f aca="false">COUNTIF($F$12:$G$21,"準公認")</f>
        <v>0</v>
      </c>
      <c r="N38" s="569"/>
      <c r="O38" s="489"/>
      <c r="P38" s="489"/>
      <c r="Q38" s="489"/>
      <c r="R38" s="489"/>
      <c r="T38" s="489"/>
      <c r="U38" s="489"/>
      <c r="V38" s="489"/>
      <c r="W38" s="489"/>
    </row>
    <row r="39" customFormat="false" ht="20.25" hidden="false" customHeight="true" outlineLevel="0" collapsed="false">
      <c r="E39" s="627" t="str">
        <f aca="false">B26</f>
        <v>審判員</v>
      </c>
      <c r="F39" s="627"/>
      <c r="G39" s="626" t="n">
        <f aca="false">COUNTIF($F$12:$G$21,"審判員")</f>
        <v>0</v>
      </c>
      <c r="N39" s="569"/>
      <c r="O39" s="489"/>
      <c r="P39" s="489"/>
      <c r="Q39" s="489"/>
      <c r="R39" s="489"/>
      <c r="T39" s="489"/>
      <c r="U39" s="489"/>
      <c r="V39" s="489"/>
      <c r="W39" s="489"/>
    </row>
    <row r="40" customFormat="false" ht="20.25" hidden="false" customHeight="true" outlineLevel="0" collapsed="false">
      <c r="E40" s="628" t="s">
        <v>325</v>
      </c>
      <c r="F40" s="628"/>
      <c r="G40" s="629" t="n">
        <f aca="false">SUM(G36:G39)</f>
        <v>0</v>
      </c>
      <c r="N40" s="569"/>
      <c r="O40" s="489"/>
      <c r="P40" s="489"/>
      <c r="Q40" s="489"/>
      <c r="R40" s="489"/>
      <c r="T40" s="489"/>
      <c r="U40" s="489"/>
      <c r="V40" s="489"/>
      <c r="W40" s="489"/>
    </row>
    <row r="41" customFormat="false" ht="20.25" hidden="false" customHeight="true" outlineLevel="0" collapsed="false">
      <c r="N41" s="569"/>
      <c r="O41" s="489"/>
      <c r="P41" s="306" t="s">
        <v>327</v>
      </c>
      <c r="Q41" s="502" t="s">
        <v>265</v>
      </c>
      <c r="R41" s="489"/>
      <c r="T41" s="489"/>
      <c r="U41" s="306" t="s">
        <v>288</v>
      </c>
      <c r="V41" s="502" t="s">
        <v>63</v>
      </c>
      <c r="W41" s="489"/>
    </row>
    <row r="42" customFormat="false" ht="20.25" hidden="false" customHeight="true" outlineLevel="0" collapsed="false">
      <c r="N42" s="569"/>
      <c r="O42" s="489"/>
      <c r="P42" s="506" t="n">
        <f aca="false">IF(登録データ入力!D59="","",登録データ入力!D59)</f>
        <v>1</v>
      </c>
      <c r="Q42" s="506" t="str">
        <f aca="false">IF(登録データ入力!E59="","",登録データ入力!E59)</f>
        <v/>
      </c>
      <c r="R42" s="489"/>
      <c r="T42" s="489"/>
      <c r="U42" s="506" t="n">
        <v>1</v>
      </c>
      <c r="V42" s="294" t="str">
        <f aca="false">IF(登録データ入力!G28="","",登録データ入力!G28)</f>
        <v/>
      </c>
      <c r="W42" s="489"/>
    </row>
    <row r="43" customFormat="false" ht="20.25" hidden="false" customHeight="true" outlineLevel="0" collapsed="false">
      <c r="N43" s="569"/>
      <c r="O43" s="489"/>
      <c r="P43" s="506" t="n">
        <f aca="false">IF(登録データ入力!D60="","",登録データ入力!D60)</f>
        <v>2</v>
      </c>
      <c r="Q43" s="506" t="str">
        <f aca="false">IF(登録データ入力!E60="","",登録データ入力!E60)</f>
        <v/>
      </c>
      <c r="R43" s="489"/>
      <c r="T43" s="489"/>
      <c r="U43" s="506" t="n">
        <v>2</v>
      </c>
      <c r="V43" s="294" t="str">
        <f aca="false">IF(登録データ入力!G29="","",登録データ入力!G29)</f>
        <v/>
      </c>
      <c r="W43" s="489"/>
    </row>
    <row r="44" customFormat="false" ht="20.25" hidden="false" customHeight="true" outlineLevel="0" collapsed="false">
      <c r="N44" s="569"/>
      <c r="O44" s="489"/>
      <c r="P44" s="506" t="n">
        <f aca="false">IF(登録データ入力!D61="","",登録データ入力!D61)</f>
        <v>3</v>
      </c>
      <c r="Q44" s="506" t="str">
        <f aca="false">IF(登録データ入力!E61="","",登録データ入力!E61)</f>
        <v/>
      </c>
      <c r="R44" s="489"/>
      <c r="T44" s="489"/>
      <c r="U44" s="506" t="n">
        <v>3</v>
      </c>
      <c r="V44" s="294" t="str">
        <f aca="false">IF(登録データ入力!G30="","",登録データ入力!G30)</f>
        <v/>
      </c>
      <c r="W44" s="489"/>
    </row>
    <row r="45" customFormat="false" ht="20.25" hidden="false" customHeight="true" outlineLevel="0" collapsed="false">
      <c r="N45" s="569"/>
      <c r="O45" s="489"/>
      <c r="P45" s="506" t="n">
        <f aca="false">IF(登録データ入力!D62="","",登録データ入力!D62)</f>
        <v>4</v>
      </c>
      <c r="Q45" s="506" t="str">
        <f aca="false">IF(登録データ入力!E62="","",登録データ入力!E62)</f>
        <v/>
      </c>
      <c r="R45" s="489"/>
      <c r="T45" s="489"/>
      <c r="U45" s="506" t="n">
        <v>4</v>
      </c>
      <c r="V45" s="294" t="str">
        <f aca="false">IF(登録データ入力!G31="","",登録データ入力!G31)</f>
        <v/>
      </c>
      <c r="W45" s="489"/>
    </row>
    <row r="46" customFormat="false" ht="20.25" hidden="false" customHeight="true" outlineLevel="0" collapsed="false">
      <c r="N46" s="569"/>
      <c r="O46" s="489"/>
      <c r="P46" s="506" t="n">
        <f aca="false">IF(登録データ入力!D63="","",登録データ入力!D63)</f>
        <v>5</v>
      </c>
      <c r="Q46" s="506" t="str">
        <f aca="false">IF(登録データ入力!E63="","",登録データ入力!E63)</f>
        <v/>
      </c>
      <c r="R46" s="489"/>
      <c r="T46" s="489"/>
      <c r="U46" s="506" t="n">
        <v>5</v>
      </c>
      <c r="V46" s="294" t="str">
        <f aca="false">IF(登録データ入力!G32="","",登録データ入力!G32)</f>
        <v/>
      </c>
      <c r="W46" s="489"/>
    </row>
    <row r="47" customFormat="false" ht="20.25" hidden="false" customHeight="true" outlineLevel="0" collapsed="false">
      <c r="N47" s="569"/>
      <c r="O47" s="489"/>
      <c r="P47" s="506" t="n">
        <f aca="false">IF(登録データ入力!D64="","",登録データ入力!D64)</f>
        <v>6</v>
      </c>
      <c r="Q47" s="506" t="str">
        <f aca="false">IF(登録データ入力!E64="","",登録データ入力!E64)</f>
        <v/>
      </c>
      <c r="R47" s="489"/>
      <c r="T47" s="489"/>
      <c r="U47" s="489"/>
      <c r="V47" s="489"/>
      <c r="W47" s="489"/>
    </row>
    <row r="48" customFormat="false" ht="20.25" hidden="false" customHeight="true" outlineLevel="0" collapsed="false">
      <c r="N48" s="569"/>
      <c r="O48" s="489"/>
      <c r="P48" s="506" t="n">
        <f aca="false">IF(登録データ入力!D65="","",登録データ入力!D65)</f>
        <v>7</v>
      </c>
      <c r="Q48" s="506" t="str">
        <f aca="false">IF(登録データ入力!E65="","",登録データ入力!E65)</f>
        <v/>
      </c>
      <c r="R48" s="489"/>
    </row>
    <row r="49" customFormat="false" ht="20.25" hidden="false" customHeight="true" outlineLevel="0" collapsed="false">
      <c r="N49" s="569"/>
      <c r="O49" s="489"/>
      <c r="P49" s="506" t="n">
        <f aca="false">IF(登録データ入力!D66="","",登録データ入力!D66)</f>
        <v>8</v>
      </c>
      <c r="Q49" s="506" t="str">
        <f aca="false">IF(登録データ入力!E66="","",登録データ入力!E66)</f>
        <v/>
      </c>
      <c r="R49" s="489"/>
    </row>
    <row r="50" customFormat="false" ht="20.25" hidden="false" customHeight="true" outlineLevel="0" collapsed="false">
      <c r="N50" s="569"/>
      <c r="O50" s="489"/>
      <c r="P50" s="506" t="n">
        <f aca="false">IF(登録データ入力!D67="","",登録データ入力!D67)</f>
        <v>9</v>
      </c>
      <c r="Q50" s="506" t="str">
        <f aca="false">IF(登録データ入力!E67="","",登録データ入力!E67)</f>
        <v/>
      </c>
      <c r="R50" s="489"/>
    </row>
    <row r="51" customFormat="false" ht="20.25" hidden="false" customHeight="true" outlineLevel="0" collapsed="false">
      <c r="N51" s="569"/>
      <c r="O51" s="489"/>
      <c r="P51" s="506" t="n">
        <f aca="false">IF(登録データ入力!D68="","",登録データ入力!D68)</f>
        <v>10</v>
      </c>
      <c r="Q51" s="506" t="str">
        <f aca="false">IF(登録データ入力!E68="","",登録データ入力!E68)</f>
        <v/>
      </c>
      <c r="R51" s="489"/>
    </row>
    <row r="52" customFormat="false" ht="20.25" hidden="false" customHeight="true" outlineLevel="0" collapsed="false">
      <c r="N52" s="569"/>
      <c r="O52" s="489"/>
      <c r="P52" s="506" t="n">
        <f aca="false">IF(登録データ入力!D69="","",登録データ入力!D69)</f>
        <v>11</v>
      </c>
      <c r="Q52" s="506" t="str">
        <f aca="false">IF(登録データ入力!E69="","",登録データ入力!E69)</f>
        <v/>
      </c>
      <c r="R52" s="489"/>
    </row>
    <row r="53" customFormat="false" ht="20.25" hidden="false" customHeight="true" outlineLevel="0" collapsed="false">
      <c r="N53" s="569"/>
      <c r="O53" s="489"/>
      <c r="P53" s="506" t="n">
        <f aca="false">IF(登録データ入力!D70="","",登録データ入力!D70)</f>
        <v>12</v>
      </c>
      <c r="Q53" s="506" t="str">
        <f aca="false">IF(登録データ入力!E70="","",登録データ入力!E70)</f>
        <v/>
      </c>
      <c r="R53" s="489"/>
    </row>
    <row r="54" customFormat="false" ht="20.25" hidden="false" customHeight="true" outlineLevel="0" collapsed="false">
      <c r="N54" s="569"/>
      <c r="O54" s="489"/>
      <c r="P54" s="506" t="n">
        <f aca="false">IF(登録データ入力!D71="","",登録データ入力!D71)</f>
        <v>13</v>
      </c>
      <c r="Q54" s="506" t="str">
        <f aca="false">IF(登録データ入力!E71="","",登録データ入力!E71)</f>
        <v/>
      </c>
      <c r="R54" s="489"/>
    </row>
    <row r="55" customFormat="false" ht="20.25" hidden="false" customHeight="true" outlineLevel="0" collapsed="false">
      <c r="N55" s="569"/>
      <c r="O55" s="489"/>
      <c r="P55" s="506" t="n">
        <f aca="false">IF(登録データ入力!D72="","",登録データ入力!D72)</f>
        <v>14</v>
      </c>
      <c r="Q55" s="506" t="str">
        <f aca="false">IF(登録データ入力!E72="","",登録データ入力!E72)</f>
        <v/>
      </c>
      <c r="R55" s="489"/>
    </row>
    <row r="56" customFormat="false" ht="20.25" hidden="false" customHeight="true" outlineLevel="0" collapsed="false">
      <c r="N56" s="569"/>
      <c r="O56" s="489"/>
      <c r="P56" s="506" t="n">
        <f aca="false">IF(登録データ入力!D73="","",登録データ入力!D73)</f>
        <v>15</v>
      </c>
      <c r="Q56" s="506" t="str">
        <f aca="false">IF(登録データ入力!E73="","",登録データ入力!E73)</f>
        <v/>
      </c>
      <c r="R56" s="489"/>
    </row>
    <row r="57" customFormat="false" ht="20.25" hidden="false" customHeight="true" outlineLevel="0" collapsed="false">
      <c r="N57" s="569"/>
      <c r="O57" s="489"/>
      <c r="P57" s="506" t="n">
        <f aca="false">IF(登録データ入力!D74="","",登録データ入力!D74)</f>
        <v>16</v>
      </c>
      <c r="Q57" s="506" t="str">
        <f aca="false">IF(登録データ入力!E74="","",登録データ入力!E74)</f>
        <v/>
      </c>
      <c r="R57" s="489"/>
    </row>
    <row r="58" customFormat="false" ht="20.25" hidden="false" customHeight="true" outlineLevel="0" collapsed="false">
      <c r="N58" s="569"/>
      <c r="O58" s="489"/>
      <c r="P58" s="506" t="n">
        <f aca="false">IF(登録データ入力!D75="","",登録データ入力!D75)</f>
        <v>17</v>
      </c>
      <c r="Q58" s="506" t="str">
        <f aca="false">IF(登録データ入力!E75="","",登録データ入力!E75)</f>
        <v/>
      </c>
      <c r="R58" s="489"/>
    </row>
    <row r="59" customFormat="false" ht="20.25" hidden="false" customHeight="true" outlineLevel="0" collapsed="false">
      <c r="N59" s="569"/>
      <c r="O59" s="489"/>
      <c r="P59" s="506" t="n">
        <f aca="false">IF(登録データ入力!D76="","",登録データ入力!D76)</f>
        <v>18</v>
      </c>
      <c r="Q59" s="506" t="str">
        <f aca="false">IF(登録データ入力!E76="","",登録データ入力!E76)</f>
        <v/>
      </c>
      <c r="R59" s="489"/>
    </row>
    <row r="60" customFormat="false" ht="20.25" hidden="false" customHeight="true" outlineLevel="0" collapsed="false">
      <c r="N60" s="569"/>
      <c r="O60" s="489"/>
      <c r="P60" s="506" t="n">
        <f aca="false">IF(登録データ入力!D77="","",登録データ入力!D77)</f>
        <v>19</v>
      </c>
      <c r="Q60" s="506" t="str">
        <f aca="false">IF(登録データ入力!E77="","",登録データ入力!E77)</f>
        <v>　</v>
      </c>
      <c r="R60" s="489"/>
    </row>
    <row r="61" customFormat="false" ht="20.25" hidden="false" customHeight="true" outlineLevel="0" collapsed="false">
      <c r="N61" s="569"/>
      <c r="O61" s="489"/>
      <c r="P61" s="506" t="n">
        <f aca="false">IF(登録データ入力!D78="","",登録データ入力!D78)</f>
        <v>20</v>
      </c>
      <c r="Q61" s="506" t="str">
        <f aca="false">IF(登録データ入力!E78="","",登録データ入力!E78)</f>
        <v>　</v>
      </c>
      <c r="R61" s="489"/>
    </row>
    <row r="62" customFormat="false" ht="20.25" hidden="false" customHeight="true" outlineLevel="0" collapsed="false">
      <c r="N62" s="569"/>
      <c r="O62" s="489"/>
      <c r="P62" s="506" t="n">
        <f aca="false">IF(登録データ入力!D79="","",登録データ入力!D79)</f>
        <v>21</v>
      </c>
      <c r="Q62" s="506" t="str">
        <f aca="false">IF(登録データ入力!E79="","",登録データ入力!E79)</f>
        <v>　</v>
      </c>
      <c r="R62" s="489"/>
    </row>
    <row r="63" customFormat="false" ht="20.25" hidden="false" customHeight="true" outlineLevel="0" collapsed="false">
      <c r="N63" s="569"/>
      <c r="O63" s="489"/>
      <c r="P63" s="506" t="n">
        <f aca="false">IF(登録データ入力!D80="","",登録データ入力!D80)</f>
        <v>22</v>
      </c>
      <c r="Q63" s="506" t="str">
        <f aca="false">IF(登録データ入力!E80="","",登録データ入力!E80)</f>
        <v>　</v>
      </c>
      <c r="R63" s="489"/>
    </row>
    <row r="64" customFormat="false" ht="20.25" hidden="false" customHeight="true" outlineLevel="0" collapsed="false">
      <c r="N64" s="569"/>
      <c r="O64" s="489"/>
      <c r="P64" s="506" t="n">
        <f aca="false">IF(登録データ入力!D81="","",登録データ入力!D81)</f>
        <v>23</v>
      </c>
      <c r="Q64" s="506" t="str">
        <f aca="false">IF(登録データ入力!E81="","",登録データ入力!E81)</f>
        <v>　</v>
      </c>
      <c r="R64" s="489"/>
    </row>
    <row r="65" customFormat="false" ht="20.25" hidden="false" customHeight="true" outlineLevel="0" collapsed="false">
      <c r="N65" s="569"/>
      <c r="O65" s="489"/>
      <c r="P65" s="506" t="n">
        <f aca="false">IF(登録データ入力!D82="","",登録データ入力!D82)</f>
        <v>24</v>
      </c>
      <c r="Q65" s="506" t="str">
        <f aca="false">IF(登録データ入力!E82="","",登録データ入力!E82)</f>
        <v>　</v>
      </c>
      <c r="R65" s="489"/>
    </row>
    <row r="66" customFormat="false" ht="20.25" hidden="false" customHeight="true" outlineLevel="0" collapsed="false">
      <c r="N66" s="569"/>
      <c r="O66" s="489"/>
      <c r="P66" s="506" t="n">
        <f aca="false">IF(登録データ入力!D83="","",登録データ入力!D83)</f>
        <v>25</v>
      </c>
      <c r="Q66" s="506" t="str">
        <f aca="false">IF(登録データ入力!E83="","",登録データ入力!E83)</f>
        <v/>
      </c>
      <c r="R66" s="489"/>
    </row>
    <row r="67" customFormat="false" ht="20.25" hidden="false" customHeight="true" outlineLevel="0" collapsed="false">
      <c r="N67" s="584"/>
      <c r="O67" s="489"/>
      <c r="P67" s="506" t="n">
        <f aca="false">IF(登録データ入力!D84="","",登録データ入力!D84)</f>
        <v>26</v>
      </c>
      <c r="Q67" s="506" t="str">
        <f aca="false">IF(登録データ入力!E84="","",登録データ入力!E84)</f>
        <v/>
      </c>
      <c r="R67" s="489"/>
    </row>
    <row r="68" customFormat="false" ht="20.25" hidden="false" customHeight="true" outlineLevel="0" collapsed="false">
      <c r="N68" s="487"/>
      <c r="O68" s="489"/>
      <c r="P68" s="506" t="n">
        <f aca="false">IF(登録データ入力!D85="","",登録データ入力!D85)</f>
        <v>27</v>
      </c>
      <c r="Q68" s="506" t="str">
        <f aca="false">IF(登録データ入力!E85="","",登録データ入力!E85)</f>
        <v>　</v>
      </c>
      <c r="R68" s="489"/>
    </row>
    <row r="69" customFormat="false" ht="20.25" hidden="false" customHeight="true" outlineLevel="0" collapsed="false">
      <c r="O69" s="489"/>
      <c r="P69" s="506" t="n">
        <f aca="false">IF(登録データ入力!D86="","",登録データ入力!D86)</f>
        <v>28</v>
      </c>
      <c r="Q69" s="506" t="str">
        <f aca="false">IF(登録データ入力!E86="","",登録データ入力!E86)</f>
        <v>　</v>
      </c>
      <c r="R69" s="489"/>
    </row>
    <row r="70" customFormat="false" ht="20.25" hidden="false" customHeight="true" outlineLevel="0" collapsed="false">
      <c r="O70" s="489"/>
      <c r="P70" s="506" t="n">
        <f aca="false">IF(登録データ入力!D87="","",登録データ入力!D87)</f>
        <v>29</v>
      </c>
      <c r="Q70" s="506" t="str">
        <f aca="false">IF(登録データ入力!E87="","",登録データ入力!E87)</f>
        <v>　</v>
      </c>
      <c r="R70" s="489"/>
    </row>
    <row r="71" customFormat="false" ht="20.25" hidden="false" customHeight="true" outlineLevel="0" collapsed="false">
      <c r="O71" s="489"/>
      <c r="P71" s="506" t="n">
        <f aca="false">IF(登録データ入力!D88="","",登録データ入力!D88)</f>
        <v>30</v>
      </c>
      <c r="Q71" s="506" t="str">
        <f aca="false">IF(登録データ入力!E88="","",登録データ入力!E88)</f>
        <v>　</v>
      </c>
      <c r="R71" s="489"/>
    </row>
    <row r="72" customFormat="false" ht="20.25" hidden="false" customHeight="true" outlineLevel="0" collapsed="false">
      <c r="O72" s="489"/>
      <c r="P72" s="506" t="n">
        <f aca="false">IF(登録データ入力!D89="","",登録データ入力!D89)</f>
        <v>31</v>
      </c>
      <c r="Q72" s="506" t="str">
        <f aca="false">IF(登録データ入力!E89="","",登録データ入力!E89)</f>
        <v>　</v>
      </c>
      <c r="R72" s="489"/>
    </row>
    <row r="73" customFormat="false" ht="20.25" hidden="false" customHeight="true" outlineLevel="0" collapsed="false">
      <c r="O73" s="489"/>
      <c r="P73" s="506" t="n">
        <f aca="false">IF(登録データ入力!D90="","",登録データ入力!D90)</f>
        <v>32</v>
      </c>
      <c r="Q73" s="506" t="str">
        <f aca="false">IF(登録データ入力!E90="","",登録データ入力!E90)</f>
        <v>　</v>
      </c>
      <c r="R73" s="489"/>
    </row>
    <row r="74" customFormat="false" ht="20.25" hidden="false" customHeight="true" outlineLevel="0" collapsed="false">
      <c r="O74" s="489"/>
      <c r="P74" s="506" t="n">
        <f aca="false">IF(登録データ入力!D91="","",登録データ入力!D91)</f>
        <v>33</v>
      </c>
      <c r="Q74" s="506" t="str">
        <f aca="false">IF(登録データ入力!E91="","",登録データ入力!E91)</f>
        <v>　</v>
      </c>
      <c r="R74" s="489"/>
    </row>
    <row r="75" customFormat="false" ht="20.25" hidden="false" customHeight="true" outlineLevel="0" collapsed="false">
      <c r="O75" s="489"/>
      <c r="P75" s="506" t="n">
        <f aca="false">IF(登録データ入力!D92="","",登録データ入力!D92)</f>
        <v>34</v>
      </c>
      <c r="Q75" s="506" t="str">
        <f aca="false">IF(登録データ入力!E92="","",登録データ入力!E92)</f>
        <v>　</v>
      </c>
      <c r="R75" s="489"/>
    </row>
    <row r="76" customFormat="false" ht="20.25" hidden="false" customHeight="true" outlineLevel="0" collapsed="false">
      <c r="O76" s="489"/>
      <c r="P76" s="506" t="n">
        <f aca="false">IF(登録データ入力!D93="","",登録データ入力!D93)</f>
        <v>35</v>
      </c>
      <c r="Q76" s="506" t="str">
        <f aca="false">IF(登録データ入力!E93="","",登録データ入力!E93)</f>
        <v>　</v>
      </c>
      <c r="R76" s="489"/>
    </row>
    <row r="77" customFormat="false" ht="20.25" hidden="false" customHeight="true" outlineLevel="0" collapsed="false">
      <c r="O77" s="489"/>
      <c r="P77" s="506" t="n">
        <f aca="false">IF(登録データ入力!D94="","",登録データ入力!D94)</f>
        <v>36</v>
      </c>
      <c r="Q77" s="506" t="str">
        <f aca="false">IF(登録データ入力!E94="","",登録データ入力!E94)</f>
        <v>　</v>
      </c>
      <c r="R77" s="489"/>
    </row>
    <row r="78" customFormat="false" ht="20.25" hidden="false" customHeight="true" outlineLevel="0" collapsed="false">
      <c r="O78" s="489"/>
      <c r="P78" s="506" t="n">
        <f aca="false">IF(登録データ入力!D95="","",登録データ入力!D95)</f>
        <v>37</v>
      </c>
      <c r="Q78" s="506" t="str">
        <f aca="false">IF(登録データ入力!E95="","",登録データ入力!E95)</f>
        <v>　</v>
      </c>
      <c r="R78" s="489"/>
    </row>
    <row r="79" customFormat="false" ht="20.25" hidden="false" customHeight="true" outlineLevel="0" collapsed="false">
      <c r="O79" s="489"/>
      <c r="P79" s="506" t="n">
        <f aca="false">IF(登録データ入力!D96="","",登録データ入力!D96)</f>
        <v>38</v>
      </c>
      <c r="Q79" s="506" t="str">
        <f aca="false">IF(登録データ入力!E96="","",登録データ入力!E96)</f>
        <v>　</v>
      </c>
      <c r="R79" s="489"/>
    </row>
    <row r="80" customFormat="false" ht="20.25" hidden="false" customHeight="true" outlineLevel="0" collapsed="false">
      <c r="O80" s="489"/>
      <c r="P80" s="506" t="n">
        <f aca="false">IF(登録データ入力!D97="","",登録データ入力!D97)</f>
        <v>39</v>
      </c>
      <c r="Q80" s="506" t="str">
        <f aca="false">IF(登録データ入力!E97="","",登録データ入力!E97)</f>
        <v>　</v>
      </c>
      <c r="R80" s="489"/>
    </row>
    <row r="81" customFormat="false" ht="20.25" hidden="false" customHeight="true" outlineLevel="0" collapsed="false">
      <c r="O81" s="489"/>
      <c r="P81" s="506" t="n">
        <f aca="false">IF(登録データ入力!D98="","",登録データ入力!D98)</f>
        <v>40</v>
      </c>
      <c r="Q81" s="506" t="str">
        <f aca="false">IF(登録データ入力!E98="","",登録データ入力!E98)</f>
        <v>　</v>
      </c>
      <c r="R81" s="489"/>
    </row>
    <row r="82" customFormat="false" ht="20.25" hidden="false" customHeight="true" outlineLevel="0" collapsed="false">
      <c r="O82" s="489"/>
      <c r="P82" s="506" t="n">
        <f aca="false">IF(登録データ入力!D99="","",登録データ入力!D99)</f>
        <v>41</v>
      </c>
      <c r="Q82" s="506" t="str">
        <f aca="false">IF(登録データ入力!E99="","",登録データ入力!E99)</f>
        <v>　</v>
      </c>
      <c r="R82" s="489"/>
    </row>
    <row r="83" customFormat="false" ht="20.25" hidden="false" customHeight="true" outlineLevel="0" collapsed="false">
      <c r="O83" s="489"/>
      <c r="P83" s="506" t="n">
        <f aca="false">IF(登録データ入力!D100="","",登録データ入力!D100)</f>
        <v>42</v>
      </c>
      <c r="Q83" s="506" t="str">
        <f aca="false">IF(登録データ入力!E100="","",登録データ入力!E100)</f>
        <v>　</v>
      </c>
      <c r="R83" s="489"/>
    </row>
    <row r="84" customFormat="false" ht="20.25" hidden="false" customHeight="true" outlineLevel="0" collapsed="false">
      <c r="O84" s="489"/>
      <c r="P84" s="506" t="n">
        <f aca="false">IF(登録データ入力!D101="","",登録データ入力!D101)</f>
        <v>43</v>
      </c>
      <c r="Q84" s="506" t="str">
        <f aca="false">IF(登録データ入力!E101="","",登録データ入力!E101)</f>
        <v>　</v>
      </c>
      <c r="R84" s="489"/>
    </row>
    <row r="85" customFormat="false" ht="20.25" hidden="false" customHeight="true" outlineLevel="0" collapsed="false">
      <c r="O85" s="489"/>
      <c r="P85" s="506" t="n">
        <f aca="false">IF(登録データ入力!D102="","",登録データ入力!D102)</f>
        <v>44</v>
      </c>
      <c r="Q85" s="506" t="str">
        <f aca="false">IF(登録データ入力!E102="","",登録データ入力!E102)</f>
        <v>　</v>
      </c>
      <c r="R85" s="489"/>
    </row>
    <row r="86" customFormat="false" ht="20.25" hidden="false" customHeight="true" outlineLevel="0" collapsed="false">
      <c r="O86" s="489"/>
      <c r="P86" s="506" t="n">
        <f aca="false">IF(登録データ入力!D103="","",登録データ入力!D103)</f>
        <v>45</v>
      </c>
      <c r="Q86" s="506" t="str">
        <f aca="false">IF(登録データ入力!E103="","",登録データ入力!E103)</f>
        <v>　</v>
      </c>
      <c r="R86" s="489"/>
    </row>
    <row r="87" customFormat="false" ht="20.25" hidden="false" customHeight="true" outlineLevel="0" collapsed="false">
      <c r="O87" s="489"/>
      <c r="P87" s="506" t="n">
        <f aca="false">IF(登録データ入力!D104="","",登録データ入力!D104)</f>
        <v>46</v>
      </c>
      <c r="Q87" s="506" t="str">
        <f aca="false">IF(登録データ入力!E104="","",登録データ入力!E104)</f>
        <v>　</v>
      </c>
      <c r="R87" s="489"/>
    </row>
    <row r="88" customFormat="false" ht="20.25" hidden="false" customHeight="true" outlineLevel="0" collapsed="false">
      <c r="O88" s="489"/>
      <c r="P88" s="506" t="n">
        <f aca="false">IF(登録データ入力!D105="","",登録データ入力!D105)</f>
        <v>47</v>
      </c>
      <c r="Q88" s="506" t="str">
        <f aca="false">IF(登録データ入力!E105="","",登録データ入力!E105)</f>
        <v>　</v>
      </c>
      <c r="R88" s="489"/>
    </row>
    <row r="89" customFormat="false" ht="20.25" hidden="false" customHeight="true" outlineLevel="0" collapsed="false">
      <c r="O89" s="489"/>
      <c r="P89" s="506" t="n">
        <f aca="false">IF(登録データ入力!D106="","",登録データ入力!D106)</f>
        <v>48</v>
      </c>
      <c r="Q89" s="506" t="str">
        <f aca="false">IF(登録データ入力!E106="","",登録データ入力!E106)</f>
        <v>　</v>
      </c>
      <c r="R89" s="489"/>
    </row>
    <row r="90" customFormat="false" ht="20.25" hidden="false" customHeight="true" outlineLevel="0" collapsed="false">
      <c r="O90" s="489"/>
      <c r="P90" s="506" t="n">
        <f aca="false">IF(登録データ入力!D107="","",登録データ入力!D107)</f>
        <v>49</v>
      </c>
      <c r="Q90" s="506" t="str">
        <f aca="false">IF(登録データ入力!E107="","",登録データ入力!E107)</f>
        <v>　</v>
      </c>
      <c r="R90" s="489"/>
    </row>
    <row r="91" customFormat="false" ht="20.25" hidden="false" customHeight="true" outlineLevel="0" collapsed="false">
      <c r="O91" s="489"/>
      <c r="P91" s="506" t="n">
        <f aca="false">IF(登録データ入力!D108="","",登録データ入力!D108)</f>
        <v>50</v>
      </c>
      <c r="Q91" s="506" t="str">
        <f aca="false">IF(登録データ入力!E108="","",登録データ入力!E108)</f>
        <v>　</v>
      </c>
      <c r="R91" s="489"/>
    </row>
    <row r="92" customFormat="false" ht="20.25" hidden="false" customHeight="true" outlineLevel="0" collapsed="false">
      <c r="O92" s="489"/>
      <c r="P92" s="506" t="n">
        <f aca="false">IF(登録データ入力!D109="","",登録データ入力!D109)</f>
        <v>51</v>
      </c>
      <c r="Q92" s="506" t="str">
        <f aca="false">IF(登録データ入力!E109="","",登録データ入力!E109)</f>
        <v>　</v>
      </c>
      <c r="R92" s="489"/>
    </row>
    <row r="93" customFormat="false" ht="20.25" hidden="false" customHeight="true" outlineLevel="0" collapsed="false">
      <c r="O93" s="489"/>
      <c r="P93" s="506" t="n">
        <f aca="false">IF(登録データ入力!D110="","",登録データ入力!D110)</f>
        <v>52</v>
      </c>
      <c r="Q93" s="506" t="str">
        <f aca="false">IF(登録データ入力!E110="","",登録データ入力!E110)</f>
        <v>　</v>
      </c>
      <c r="R93" s="489"/>
    </row>
    <row r="94" customFormat="false" ht="20.25" hidden="false" customHeight="true" outlineLevel="0" collapsed="false">
      <c r="O94" s="489"/>
      <c r="P94" s="506" t="n">
        <f aca="false">IF(登録データ入力!D111="","",登録データ入力!D111)</f>
        <v>53</v>
      </c>
      <c r="Q94" s="506" t="str">
        <f aca="false">IF(登録データ入力!E111="","",登録データ入力!E111)</f>
        <v>　</v>
      </c>
      <c r="R94" s="489"/>
    </row>
    <row r="95" customFormat="false" ht="20.25" hidden="false" customHeight="true" outlineLevel="0" collapsed="false">
      <c r="O95" s="489"/>
      <c r="P95" s="506" t="n">
        <f aca="false">IF(登録データ入力!D112="","",登録データ入力!D112)</f>
        <v>54</v>
      </c>
      <c r="Q95" s="506" t="str">
        <f aca="false">IF(登録データ入力!E112="","",登録データ入力!E112)</f>
        <v>　</v>
      </c>
      <c r="R95" s="489"/>
    </row>
    <row r="96" customFormat="false" ht="20.25" hidden="false" customHeight="true" outlineLevel="0" collapsed="false">
      <c r="O96" s="489"/>
      <c r="P96" s="506" t="n">
        <f aca="false">IF(登録データ入力!D113="","",登録データ入力!D113)</f>
        <v>55</v>
      </c>
      <c r="Q96" s="506" t="str">
        <f aca="false">IF(登録データ入力!E113="","",登録データ入力!E113)</f>
        <v>　</v>
      </c>
      <c r="R96" s="489"/>
    </row>
    <row r="97" customFormat="false" ht="20.25" hidden="false" customHeight="true" outlineLevel="0" collapsed="false">
      <c r="O97" s="489"/>
      <c r="P97" s="506" t="n">
        <f aca="false">IF(登録データ入力!D114="","",登録データ入力!D114)</f>
        <v>56</v>
      </c>
      <c r="Q97" s="506" t="str">
        <f aca="false">IF(登録データ入力!E114="","",登録データ入力!E114)</f>
        <v>　</v>
      </c>
      <c r="R97" s="489"/>
    </row>
    <row r="98" customFormat="false" ht="20.25" hidden="false" customHeight="true" outlineLevel="0" collapsed="false">
      <c r="O98" s="489"/>
      <c r="P98" s="506" t="n">
        <f aca="false">IF(登録データ入力!D115="","",登録データ入力!D115)</f>
        <v>57</v>
      </c>
      <c r="Q98" s="506" t="str">
        <f aca="false">IF(登録データ入力!E115="","",登録データ入力!E115)</f>
        <v>　</v>
      </c>
      <c r="R98" s="489"/>
    </row>
    <row r="99" customFormat="false" ht="20.25" hidden="false" customHeight="true" outlineLevel="0" collapsed="false">
      <c r="O99" s="489"/>
      <c r="P99" s="506" t="n">
        <f aca="false">IF(登録データ入力!D116="","",登録データ入力!D116)</f>
        <v>58</v>
      </c>
      <c r="Q99" s="506" t="str">
        <f aca="false">IF(登録データ入力!E116="","",登録データ入力!E116)</f>
        <v>　</v>
      </c>
      <c r="R99" s="489"/>
    </row>
    <row r="100" customFormat="false" ht="20.25" hidden="false" customHeight="true" outlineLevel="0" collapsed="false">
      <c r="O100" s="489"/>
      <c r="P100" s="506" t="n">
        <f aca="false">IF(登録データ入力!D117="","",登録データ入力!D117)</f>
        <v>59</v>
      </c>
      <c r="Q100" s="506" t="str">
        <f aca="false">IF(登録データ入力!E117="","",登録データ入力!E117)</f>
        <v>　</v>
      </c>
      <c r="R100" s="489"/>
    </row>
    <row r="101" customFormat="false" ht="20.25" hidden="false" customHeight="true" outlineLevel="0" collapsed="false">
      <c r="O101" s="489"/>
      <c r="P101" s="506" t="n">
        <f aca="false">IF(登録データ入力!D118="","",登録データ入力!D118)</f>
        <v>60</v>
      </c>
      <c r="Q101" s="506" t="str">
        <f aca="false">IF(登録データ入力!E118="","",登録データ入力!E118)</f>
        <v>　</v>
      </c>
      <c r="R101" s="489"/>
    </row>
    <row r="102" customFormat="false" ht="20.25" hidden="false" customHeight="true" outlineLevel="0" collapsed="false">
      <c r="O102" s="489"/>
      <c r="P102" s="506" t="n">
        <f aca="false">IF(登録データ入力!D119="","",登録データ入力!D119)</f>
        <v>61</v>
      </c>
      <c r="Q102" s="506" t="str">
        <f aca="false">IF(登録データ入力!E119="","",登録データ入力!E119)</f>
        <v>　</v>
      </c>
      <c r="R102" s="489"/>
    </row>
    <row r="103" customFormat="false" ht="20.25" hidden="false" customHeight="true" outlineLevel="0" collapsed="false">
      <c r="O103" s="489"/>
      <c r="P103" s="506" t="n">
        <f aca="false">IF(登録データ入力!D120="","",登録データ入力!D120)</f>
        <v>62</v>
      </c>
      <c r="Q103" s="506" t="str">
        <f aca="false">IF(登録データ入力!E120="","",登録データ入力!E120)</f>
        <v>　</v>
      </c>
      <c r="R103" s="489"/>
    </row>
    <row r="104" customFormat="false" ht="20.25" hidden="false" customHeight="true" outlineLevel="0" collapsed="false">
      <c r="O104" s="489"/>
      <c r="P104" s="489"/>
      <c r="Q104" s="489"/>
      <c r="R104" s="489"/>
    </row>
  </sheetData>
  <mergeCells count="68">
    <mergeCell ref="B3:D3"/>
    <mergeCell ref="B6:C6"/>
    <mergeCell ref="D6:F6"/>
    <mergeCell ref="H6:K6"/>
    <mergeCell ref="B7:C7"/>
    <mergeCell ref="D7:F7"/>
    <mergeCell ref="H7:K7"/>
    <mergeCell ref="B8:C8"/>
    <mergeCell ref="D8:F8"/>
    <mergeCell ref="H8:K8"/>
    <mergeCell ref="B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O13:P13"/>
    <mergeCell ref="C14:E14"/>
    <mergeCell ref="F14:G14"/>
    <mergeCell ref="H14:K14"/>
    <mergeCell ref="O14:P14"/>
    <mergeCell ref="C15:E15"/>
    <mergeCell ref="F15:G15"/>
    <mergeCell ref="H15:K15"/>
    <mergeCell ref="O15:P15"/>
    <mergeCell ref="C16:E16"/>
    <mergeCell ref="F16:G16"/>
    <mergeCell ref="H16:K16"/>
    <mergeCell ref="O16:P16"/>
    <mergeCell ref="C17:E17"/>
    <mergeCell ref="F17:G17"/>
    <mergeCell ref="H17:K17"/>
    <mergeCell ref="O17:P17"/>
    <mergeCell ref="C18:E18"/>
    <mergeCell ref="F18:G18"/>
    <mergeCell ref="H18:K18"/>
    <mergeCell ref="C19:E19"/>
    <mergeCell ref="F19:G19"/>
    <mergeCell ref="H19:K19"/>
    <mergeCell ref="O19:P19"/>
    <mergeCell ref="C20:E20"/>
    <mergeCell ref="F20:G20"/>
    <mergeCell ref="H20:K20"/>
    <mergeCell ref="C21:E21"/>
    <mergeCell ref="F21:G21"/>
    <mergeCell ref="H21:K21"/>
    <mergeCell ref="B23:D23"/>
    <mergeCell ref="B24:D24"/>
    <mergeCell ref="B25:D25"/>
    <mergeCell ref="B26:D26"/>
    <mergeCell ref="B27:D27"/>
    <mergeCell ref="H28:I28"/>
    <mergeCell ref="F30:F31"/>
    <mergeCell ref="H30:I30"/>
    <mergeCell ref="J30:K30"/>
    <mergeCell ref="B31:E31"/>
    <mergeCell ref="H31:I31"/>
    <mergeCell ref="J31:K31"/>
    <mergeCell ref="H32:K32"/>
    <mergeCell ref="E36:F36"/>
    <mergeCell ref="E37:F37"/>
    <mergeCell ref="E38:F38"/>
    <mergeCell ref="E39:F39"/>
    <mergeCell ref="E40:F40"/>
  </mergeCells>
  <dataValidations count="2">
    <dataValidation allowBlank="true" error="ボタンを押して表示された名前の中から選択してください。" errorStyle="stop" operator="between" showDropDown="false" showErrorMessage="true" showInputMessage="false" sqref="C12:C21" type="list">
      <formula1>$Q$42:$Q$103</formula1>
      <formula2>0</formula2>
    </dataValidation>
    <dataValidation allowBlank="true" errorStyle="stop" operator="between" showDropDown="false" showErrorMessage="true" showInputMessage="false" sqref="F12:F21" type="list">
      <formula1>$O$14:$O$18</formula1>
      <formula2>0</formula2>
    </dataValidation>
  </dataValidations>
  <printOptions headings="false" gridLines="false" gridLinesSet="true" horizontalCentered="false" verticalCentered="false"/>
  <pageMargins left="0.984027777777778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5.9"/>
    <col collapsed="false" customWidth="true" hidden="false" outlineLevel="0" max="4" min="4" style="21" width="10.99"/>
    <col collapsed="false" customWidth="true" hidden="false" outlineLevel="0" max="5" min="5" style="21" width="14.72"/>
    <col collapsed="false" customWidth="true" hidden="false" outlineLevel="0" max="6" min="6" style="21" width="4.99"/>
    <col collapsed="false" customWidth="true" hidden="false" outlineLevel="0" max="7" min="7" style="21" width="13.72"/>
    <col collapsed="false" customWidth="true" hidden="false" outlineLevel="0" max="8" min="8" style="21" width="7.9"/>
    <col collapsed="false" customWidth="true" hidden="false" outlineLevel="0" max="9" min="9" style="21" width="7.08"/>
    <col collapsed="false" customWidth="true" hidden="false" outlineLevel="0" max="10" min="10" style="21" width="11.45"/>
    <col collapsed="false" customWidth="true" hidden="false" outlineLevel="0" max="14" min="11" style="21" width="4.26"/>
    <col collapsed="false" customWidth="true" hidden="false" outlineLevel="0" max="15" min="15" style="21" width="6.36"/>
    <col collapsed="false" customWidth="true" hidden="false" outlineLevel="0" max="16" min="16" style="21" width="6.63"/>
    <col collapsed="false" customWidth="true" hidden="false" outlineLevel="0" max="17" min="17" style="21" width="16.63"/>
    <col collapsed="false" customWidth="true" hidden="false" outlineLevel="0" max="19" min="18" style="21" width="5.72"/>
    <col collapsed="false" customWidth="true" hidden="false" outlineLevel="0" max="20" min="20" style="21" width="4.36"/>
    <col collapsed="false" customWidth="true" hidden="false" outlineLevel="0" max="21" min="21" style="21" width="6.26"/>
    <col collapsed="false" customWidth="true" hidden="false" outlineLevel="0" max="22" min="22" style="21" width="18.44"/>
    <col collapsed="false" customWidth="true" hidden="false" outlineLevel="0" max="23" min="23" style="21" width="4.26"/>
  </cols>
  <sheetData>
    <row r="2" customFormat="false" ht="21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487"/>
      <c r="N2" s="487"/>
    </row>
    <row r="3" customFormat="false" ht="13" hidden="false" customHeight="false" outlineLevel="0" collapsed="false">
      <c r="A3" s="272"/>
      <c r="B3" s="479" t="s">
        <v>328</v>
      </c>
      <c r="C3" s="479"/>
      <c r="D3" s="479"/>
      <c r="L3" s="272"/>
      <c r="M3" s="487"/>
      <c r="N3" s="487"/>
    </row>
    <row r="4" customFormat="false" ht="34.5" hidden="false" customHeight="true" outlineLevel="0" collapsed="false">
      <c r="A4" s="272"/>
      <c r="L4" s="272"/>
      <c r="M4" s="487"/>
      <c r="N4" s="487"/>
      <c r="W4" s="548" t="s">
        <v>303</v>
      </c>
    </row>
    <row r="5" customFormat="false" ht="21" hidden="false" customHeight="true" outlineLevel="0" collapsed="false">
      <c r="A5" s="272"/>
      <c r="L5" s="272"/>
      <c r="M5" s="487"/>
      <c r="N5" s="487"/>
    </row>
    <row r="6" customFormat="false" ht="21.75" hidden="false" customHeight="true" outlineLevel="0" collapsed="false">
      <c r="A6" s="272"/>
      <c r="B6" s="415" t="s">
        <v>278</v>
      </c>
      <c r="C6" s="415"/>
      <c r="D6" s="549" t="str">
        <f aca="false">IF(登録データ入力!E21="","",登録データ入力!E21)</f>
        <v/>
      </c>
      <c r="E6" s="549"/>
      <c r="F6" s="549"/>
      <c r="G6" s="550" t="s">
        <v>261</v>
      </c>
      <c r="H6" s="551" t="str">
        <f aca="false">登録データ入力!R27</f>
        <v>令和　７年　　月　　日</v>
      </c>
      <c r="I6" s="551"/>
      <c r="J6" s="551"/>
      <c r="K6" s="551"/>
      <c r="L6" s="483"/>
      <c r="M6" s="552"/>
      <c r="N6" s="552"/>
    </row>
    <row r="7" customFormat="false" ht="21.75" hidden="false" customHeight="true" outlineLevel="0" collapsed="false">
      <c r="A7" s="272"/>
      <c r="B7" s="519" t="s">
        <v>62</v>
      </c>
      <c r="C7" s="519"/>
      <c r="D7" s="553" t="str">
        <f aca="false">IF(登録データ入力!L18="","",登録データ入力!L18)</f>
        <v/>
      </c>
      <c r="E7" s="553"/>
      <c r="F7" s="553"/>
      <c r="G7" s="554" t="s">
        <v>190</v>
      </c>
      <c r="H7" s="555" t="str">
        <f aca="false">団体登録!O8</f>
        <v/>
      </c>
      <c r="I7" s="555"/>
      <c r="J7" s="555"/>
      <c r="K7" s="555"/>
      <c r="L7" s="483"/>
      <c r="M7" s="552"/>
      <c r="N7" s="552"/>
    </row>
    <row r="8" customFormat="false" ht="21.75" hidden="false" customHeight="true" outlineLevel="0" collapsed="false">
      <c r="A8" s="272"/>
      <c r="B8" s="556" t="s">
        <v>63</v>
      </c>
      <c r="C8" s="556"/>
      <c r="D8" s="557" t="str">
        <f aca="false">IF(登録データ入力!L21="","",登録データ入力!L21)</f>
        <v/>
      </c>
      <c r="E8" s="557"/>
      <c r="F8" s="557"/>
      <c r="G8" s="558" t="s">
        <v>196</v>
      </c>
      <c r="H8" s="559" t="str">
        <f aca="false">団体登録!O11</f>
        <v/>
      </c>
      <c r="I8" s="559"/>
      <c r="J8" s="559"/>
      <c r="K8" s="559"/>
      <c r="L8" s="483"/>
      <c r="M8" s="552"/>
      <c r="N8" s="552"/>
    </row>
    <row r="9" customFormat="false" ht="13.5" hidden="false" customHeight="false" outlineLevel="0" collapsed="false">
      <c r="A9" s="272"/>
      <c r="L9" s="272"/>
      <c r="M9" s="487"/>
      <c r="N9" s="487"/>
    </row>
    <row r="10" customFormat="false" ht="24.75" hidden="false" customHeight="true" outlineLevel="0" collapsed="false">
      <c r="A10" s="272"/>
      <c r="B10" s="560" t="s">
        <v>304</v>
      </c>
      <c r="C10" s="560"/>
      <c r="D10" s="560"/>
      <c r="E10" s="560"/>
      <c r="F10" s="560"/>
      <c r="G10" s="560"/>
      <c r="H10" s="560"/>
      <c r="I10" s="560"/>
      <c r="J10" s="560"/>
      <c r="K10" s="560"/>
      <c r="L10" s="483"/>
      <c r="M10" s="552"/>
      <c r="N10" s="552"/>
    </row>
    <row r="11" customFormat="false" ht="24.75" hidden="false" customHeight="true" outlineLevel="0" collapsed="false">
      <c r="A11" s="272" t="s">
        <v>0</v>
      </c>
      <c r="B11" s="561" t="s">
        <v>305</v>
      </c>
      <c r="C11" s="562" t="s">
        <v>281</v>
      </c>
      <c r="D11" s="562"/>
      <c r="E11" s="562"/>
      <c r="F11" s="562" t="s">
        <v>306</v>
      </c>
      <c r="G11" s="562"/>
      <c r="H11" s="563" t="s">
        <v>307</v>
      </c>
      <c r="I11" s="563"/>
      <c r="J11" s="563"/>
      <c r="K11" s="563"/>
      <c r="L11" s="496"/>
      <c r="M11" s="564"/>
      <c r="N11" s="564"/>
    </row>
    <row r="12" customFormat="false" ht="27" hidden="false" customHeight="true" outlineLevel="0" collapsed="false">
      <c r="A12" s="272"/>
      <c r="B12" s="565" t="n">
        <v>1</v>
      </c>
      <c r="C12" s="566"/>
      <c r="D12" s="566"/>
      <c r="E12" s="566"/>
      <c r="F12" s="567"/>
      <c r="G12" s="567"/>
      <c r="H12" s="568"/>
      <c r="I12" s="568"/>
      <c r="J12" s="568"/>
      <c r="K12" s="568"/>
      <c r="L12" s="505"/>
      <c r="M12" s="569"/>
    </row>
    <row r="13" customFormat="false" ht="27" hidden="false" customHeight="true" outlineLevel="0" collapsed="false">
      <c r="A13" s="272"/>
      <c r="B13" s="570" t="n">
        <v>2</v>
      </c>
      <c r="C13" s="571"/>
      <c r="D13" s="571"/>
      <c r="E13" s="571"/>
      <c r="F13" s="572"/>
      <c r="G13" s="572"/>
      <c r="H13" s="573"/>
      <c r="I13" s="573"/>
      <c r="J13" s="573"/>
      <c r="K13" s="573"/>
      <c r="L13" s="505"/>
      <c r="M13" s="569"/>
      <c r="O13" s="574" t="s">
        <v>306</v>
      </c>
      <c r="P13" s="574"/>
    </row>
    <row r="14" customFormat="false" ht="27" hidden="false" customHeight="true" outlineLevel="0" collapsed="false">
      <c r="A14" s="272"/>
      <c r="B14" s="570" t="n">
        <v>3</v>
      </c>
      <c r="C14" s="571"/>
      <c r="D14" s="571"/>
      <c r="E14" s="571"/>
      <c r="F14" s="572"/>
      <c r="G14" s="572"/>
      <c r="H14" s="573"/>
      <c r="I14" s="573"/>
      <c r="J14" s="573"/>
      <c r="K14" s="573"/>
      <c r="L14" s="505"/>
      <c r="M14" s="569"/>
      <c r="O14" s="575" t="s">
        <v>233</v>
      </c>
      <c r="P14" s="575"/>
      <c r="Q14" s="576" t="s">
        <v>308</v>
      </c>
      <c r="R14" s="577"/>
      <c r="S14" s="577"/>
      <c r="T14" s="577"/>
      <c r="U14" s="577"/>
    </row>
    <row r="15" customFormat="false" ht="27" hidden="false" customHeight="true" outlineLevel="0" collapsed="false">
      <c r="A15" s="272"/>
      <c r="B15" s="570" t="n">
        <v>4</v>
      </c>
      <c r="C15" s="571"/>
      <c r="D15" s="571"/>
      <c r="E15" s="571"/>
      <c r="F15" s="572"/>
      <c r="G15" s="572"/>
      <c r="H15" s="573"/>
      <c r="I15" s="573"/>
      <c r="J15" s="573"/>
      <c r="K15" s="573"/>
      <c r="L15" s="505"/>
      <c r="M15" s="569"/>
      <c r="O15" s="575" t="s">
        <v>309</v>
      </c>
      <c r="P15" s="575"/>
      <c r="Q15" s="576" t="s">
        <v>310</v>
      </c>
      <c r="R15" s="577"/>
      <c r="S15" s="577"/>
      <c r="T15" s="577"/>
      <c r="U15" s="577"/>
    </row>
    <row r="16" customFormat="false" ht="27" hidden="false" customHeight="true" outlineLevel="0" collapsed="false">
      <c r="A16" s="272"/>
      <c r="B16" s="570" t="n">
        <v>5</v>
      </c>
      <c r="C16" s="571"/>
      <c r="D16" s="571"/>
      <c r="E16" s="571"/>
      <c r="F16" s="572"/>
      <c r="G16" s="572"/>
      <c r="H16" s="573"/>
      <c r="I16" s="573"/>
      <c r="J16" s="573"/>
      <c r="K16" s="573"/>
      <c r="L16" s="505"/>
      <c r="M16" s="569"/>
      <c r="O16" s="575" t="s">
        <v>234</v>
      </c>
      <c r="P16" s="575"/>
      <c r="Q16" s="576" t="s">
        <v>311</v>
      </c>
      <c r="R16" s="577"/>
      <c r="S16" s="577"/>
      <c r="T16" s="577"/>
      <c r="U16" s="577"/>
    </row>
    <row r="17" customFormat="false" ht="27" hidden="false" customHeight="true" outlineLevel="0" collapsed="false">
      <c r="A17" s="272"/>
      <c r="B17" s="570" t="n">
        <v>6</v>
      </c>
      <c r="C17" s="571"/>
      <c r="D17" s="571"/>
      <c r="E17" s="571"/>
      <c r="F17" s="572"/>
      <c r="G17" s="572"/>
      <c r="H17" s="573"/>
      <c r="I17" s="573"/>
      <c r="J17" s="573"/>
      <c r="K17" s="573"/>
      <c r="L17" s="505"/>
      <c r="M17" s="569"/>
      <c r="O17" s="575" t="s">
        <v>235</v>
      </c>
      <c r="P17" s="575"/>
      <c r="Q17" s="576" t="s">
        <v>312</v>
      </c>
      <c r="R17" s="577"/>
      <c r="S17" s="577"/>
      <c r="T17" s="577"/>
      <c r="U17" s="577"/>
    </row>
    <row r="18" customFormat="false" ht="27" hidden="false" customHeight="true" outlineLevel="0" collapsed="false">
      <c r="A18" s="272"/>
      <c r="B18" s="570" t="n">
        <v>7</v>
      </c>
      <c r="C18" s="571"/>
      <c r="D18" s="571"/>
      <c r="E18" s="571"/>
      <c r="F18" s="572"/>
      <c r="G18" s="572"/>
      <c r="H18" s="573"/>
      <c r="I18" s="573"/>
      <c r="J18" s="573"/>
      <c r="K18" s="573"/>
      <c r="L18" s="505"/>
      <c r="M18" s="569"/>
    </row>
    <row r="19" customFormat="false" ht="27" hidden="false" customHeight="true" outlineLevel="0" collapsed="false">
      <c r="A19" s="272"/>
      <c r="B19" s="570" t="n">
        <v>8</v>
      </c>
      <c r="C19" s="571"/>
      <c r="D19" s="571"/>
      <c r="E19" s="571"/>
      <c r="F19" s="572"/>
      <c r="G19" s="572"/>
      <c r="H19" s="573"/>
      <c r="I19" s="573"/>
      <c r="J19" s="573"/>
      <c r="K19" s="573"/>
      <c r="L19" s="505"/>
      <c r="M19" s="569"/>
      <c r="O19" s="578" t="s">
        <v>1</v>
      </c>
      <c r="P19" s="578"/>
    </row>
    <row r="20" customFormat="false" ht="27" hidden="false" customHeight="true" outlineLevel="0" collapsed="false">
      <c r="A20" s="272"/>
      <c r="B20" s="570" t="n">
        <v>9</v>
      </c>
      <c r="C20" s="571"/>
      <c r="D20" s="571"/>
      <c r="E20" s="571"/>
      <c r="F20" s="572"/>
      <c r="G20" s="572"/>
      <c r="H20" s="573"/>
      <c r="I20" s="573"/>
      <c r="J20" s="573"/>
      <c r="K20" s="573"/>
      <c r="L20" s="505"/>
      <c r="M20" s="569"/>
    </row>
    <row r="21" customFormat="false" ht="27" hidden="false" customHeight="true" outlineLevel="0" collapsed="false">
      <c r="A21" s="272"/>
      <c r="B21" s="580" t="n">
        <v>10</v>
      </c>
      <c r="C21" s="581"/>
      <c r="D21" s="581"/>
      <c r="E21" s="581"/>
      <c r="F21" s="582"/>
      <c r="G21" s="582"/>
      <c r="H21" s="583"/>
      <c r="I21" s="583"/>
      <c r="J21" s="583"/>
      <c r="K21" s="583"/>
      <c r="L21" s="505"/>
      <c r="M21" s="569"/>
    </row>
    <row r="22" customFormat="false" ht="19.5" hidden="false" customHeight="true" outlineLevel="0" collapsed="false">
      <c r="A22" s="272"/>
      <c r="L22" s="512"/>
      <c r="M22" s="584"/>
    </row>
    <row r="23" customFormat="false" ht="21" hidden="false" customHeight="true" outlineLevel="0" collapsed="false">
      <c r="A23" s="272"/>
      <c r="B23" s="586" t="s">
        <v>313</v>
      </c>
      <c r="C23" s="586"/>
      <c r="D23" s="586"/>
      <c r="E23" s="587" t="s">
        <v>314</v>
      </c>
      <c r="F23" s="588"/>
      <c r="G23" s="589" t="n">
        <f aca="false">COUNTIF($F$12:$G$21,"特別公認")</f>
        <v>0</v>
      </c>
      <c r="H23" s="590" t="s">
        <v>315</v>
      </c>
      <c r="I23" s="588"/>
      <c r="J23" s="591"/>
      <c r="K23" s="592"/>
      <c r="L23" s="512"/>
      <c r="M23" s="584"/>
      <c r="O23" s="593" t="s">
        <v>316</v>
      </c>
    </row>
    <row r="24" customFormat="false" ht="21" hidden="false" customHeight="true" outlineLevel="0" collapsed="false">
      <c r="A24" s="272"/>
      <c r="B24" s="594" t="s">
        <v>317</v>
      </c>
      <c r="C24" s="594"/>
      <c r="D24" s="594"/>
      <c r="E24" s="595" t="s">
        <v>314</v>
      </c>
      <c r="F24" s="596"/>
      <c r="G24" s="597" t="n">
        <f aca="false">COUNTIF($F$12:$G$21,"公　認")</f>
        <v>0</v>
      </c>
      <c r="H24" s="598" t="s">
        <v>315</v>
      </c>
      <c r="I24" s="596"/>
      <c r="J24" s="599"/>
      <c r="K24" s="600"/>
      <c r="L24" s="512"/>
      <c r="M24" s="584"/>
      <c r="O24" s="593" t="s">
        <v>318</v>
      </c>
    </row>
    <row r="25" customFormat="false" ht="21" hidden="false" customHeight="true" outlineLevel="0" collapsed="false">
      <c r="A25" s="272"/>
      <c r="B25" s="594" t="s">
        <v>319</v>
      </c>
      <c r="C25" s="594"/>
      <c r="D25" s="594"/>
      <c r="E25" s="595" t="s">
        <v>314</v>
      </c>
      <c r="F25" s="596"/>
      <c r="G25" s="597" t="n">
        <f aca="false">COUNTIF($F$12:$G$21,"準公認")</f>
        <v>0</v>
      </c>
      <c r="H25" s="598" t="s">
        <v>315</v>
      </c>
      <c r="I25" s="596"/>
      <c r="J25" s="599"/>
      <c r="K25" s="600"/>
      <c r="L25" s="512"/>
      <c r="M25" s="584"/>
      <c r="O25" s="601" t="s">
        <v>320</v>
      </c>
    </row>
    <row r="26" customFormat="false" ht="21" hidden="false" customHeight="true" outlineLevel="0" collapsed="false">
      <c r="A26" s="272"/>
      <c r="B26" s="602" t="s">
        <v>235</v>
      </c>
      <c r="C26" s="602"/>
      <c r="D26" s="602"/>
      <c r="E26" s="603" t="n">
        <v>500</v>
      </c>
      <c r="F26" s="596" t="s">
        <v>272</v>
      </c>
      <c r="G26" s="604" t="n">
        <f aca="false">COUNTIF($F$12:$G$21,"審判員")</f>
        <v>0</v>
      </c>
      <c r="H26" s="598" t="s">
        <v>315</v>
      </c>
      <c r="I26" s="598" t="s">
        <v>274</v>
      </c>
      <c r="J26" s="605" t="n">
        <f aca="false">IF(G26="","",E26*G26)</f>
        <v>0</v>
      </c>
      <c r="K26" s="606" t="s">
        <v>271</v>
      </c>
      <c r="L26" s="512"/>
      <c r="M26" s="584"/>
      <c r="O26" s="601" t="s">
        <v>321</v>
      </c>
    </row>
    <row r="27" customFormat="false" ht="21" hidden="false" customHeight="true" outlineLevel="0" collapsed="false">
      <c r="A27" s="272"/>
      <c r="B27" s="607" t="s">
        <v>322</v>
      </c>
      <c r="C27" s="607"/>
      <c r="D27" s="607"/>
      <c r="E27" s="608" t="n">
        <v>500</v>
      </c>
      <c r="F27" s="609" t="s">
        <v>272</v>
      </c>
      <c r="G27" s="610"/>
      <c r="H27" s="611" t="s">
        <v>323</v>
      </c>
      <c r="I27" s="611" t="s">
        <v>274</v>
      </c>
      <c r="J27" s="612" t="str">
        <f aca="false">IF(G27="","",E27*G27)</f>
        <v/>
      </c>
      <c r="K27" s="613" t="s">
        <v>271</v>
      </c>
      <c r="L27" s="512"/>
      <c r="M27" s="584"/>
      <c r="O27" s="614" t="s">
        <v>324</v>
      </c>
    </row>
    <row r="28" customFormat="false" ht="25.5" hidden="false" customHeight="true" outlineLevel="0" collapsed="false">
      <c r="A28" s="272"/>
      <c r="H28" s="630" t="s">
        <v>325</v>
      </c>
      <c r="I28" s="630"/>
      <c r="J28" s="616" t="n">
        <f aca="false">SUM(J26:J27)</f>
        <v>0</v>
      </c>
      <c r="K28" s="617" t="s">
        <v>271</v>
      </c>
      <c r="L28" s="512"/>
      <c r="M28" s="584"/>
      <c r="O28" s="579"/>
    </row>
    <row r="29" customFormat="false" ht="19.5" hidden="false" customHeight="true" outlineLevel="0" collapsed="false">
      <c r="A29" s="272"/>
      <c r="L29" s="512"/>
      <c r="M29" s="584"/>
    </row>
    <row r="30" customFormat="false" ht="19.5" hidden="false" customHeight="true" outlineLevel="0" collapsed="false">
      <c r="A30" s="272"/>
      <c r="F30" s="401" t="s">
        <v>255</v>
      </c>
      <c r="G30" s="402" t="s">
        <v>301</v>
      </c>
      <c r="H30" s="402" t="s">
        <v>257</v>
      </c>
      <c r="I30" s="402"/>
      <c r="J30" s="402" t="s">
        <v>326</v>
      </c>
      <c r="K30" s="402"/>
      <c r="L30" s="512"/>
      <c r="M30" s="584"/>
    </row>
    <row r="31" customFormat="false" ht="69" hidden="false" customHeight="true" outlineLevel="0" collapsed="false">
      <c r="A31" s="272"/>
      <c r="B31" s="618" t="s">
        <v>258</v>
      </c>
      <c r="C31" s="618"/>
      <c r="D31" s="618"/>
      <c r="E31" s="618"/>
      <c r="F31" s="401"/>
      <c r="G31" s="619"/>
      <c r="H31" s="402"/>
      <c r="I31" s="402"/>
      <c r="J31" s="402"/>
      <c r="K31" s="402"/>
      <c r="L31" s="512"/>
      <c r="M31" s="584"/>
    </row>
    <row r="32" customFormat="false" ht="19.5" hidden="false" customHeight="true" outlineLevel="0" collapsed="false">
      <c r="A32" s="272"/>
      <c r="H32" s="620" t="s">
        <v>259</v>
      </c>
      <c r="I32" s="620"/>
      <c r="J32" s="620"/>
      <c r="K32" s="620"/>
      <c r="L32" s="512"/>
      <c r="M32" s="621"/>
      <c r="N32" s="621"/>
      <c r="O32" s="621"/>
    </row>
    <row r="33" customFormat="false" ht="19.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487"/>
    </row>
    <row r="34" customFormat="false" ht="19.5" hidden="false" customHeight="true" outlineLevel="0" collapsed="false">
      <c r="Q34" s="622" t="s">
        <v>0</v>
      </c>
    </row>
    <row r="35" customFormat="false" ht="19.5" hidden="false" customHeight="true" outlineLevel="0" collapsed="false"/>
    <row r="36" customFormat="false" ht="20.25" hidden="false" customHeight="true" outlineLevel="0" collapsed="false">
      <c r="E36" s="623" t="str">
        <f aca="false">B23</f>
        <v>特別公認審判員</v>
      </c>
      <c r="F36" s="623"/>
      <c r="G36" s="624" t="n">
        <f aca="false">COUNTIF($F$12:$G$21,"特別公認")</f>
        <v>0</v>
      </c>
    </row>
    <row r="37" customFormat="false" ht="20.25" hidden="false" customHeight="true" outlineLevel="0" collapsed="false">
      <c r="E37" s="625" t="str">
        <f aca="false">B24</f>
        <v>公認審判員</v>
      </c>
      <c r="F37" s="625"/>
      <c r="G37" s="626" t="n">
        <f aca="false">COUNTIF($F$12:$G$21,"公　認")</f>
        <v>0</v>
      </c>
      <c r="N37" s="569"/>
      <c r="O37" s="489"/>
      <c r="P37" s="489"/>
      <c r="Q37" s="489"/>
      <c r="R37" s="489"/>
      <c r="T37" s="489"/>
      <c r="U37" s="489"/>
      <c r="V37" s="489"/>
      <c r="W37" s="489"/>
    </row>
    <row r="38" customFormat="false" ht="20.25" hidden="false" customHeight="true" outlineLevel="0" collapsed="false">
      <c r="E38" s="625" t="str">
        <f aca="false">B25</f>
        <v>準公認審判員</v>
      </c>
      <c r="F38" s="625"/>
      <c r="G38" s="626" t="n">
        <f aca="false">COUNTIF($F$12:$G$21,"準公認")</f>
        <v>0</v>
      </c>
      <c r="N38" s="569"/>
      <c r="O38" s="489"/>
      <c r="P38" s="489"/>
      <c r="Q38" s="489"/>
      <c r="R38" s="489"/>
      <c r="T38" s="489"/>
      <c r="U38" s="489"/>
      <c r="V38" s="489"/>
      <c r="W38" s="489"/>
    </row>
    <row r="39" customFormat="false" ht="20.25" hidden="false" customHeight="true" outlineLevel="0" collapsed="false">
      <c r="E39" s="625" t="str">
        <f aca="false">B26</f>
        <v>審判員</v>
      </c>
      <c r="F39" s="625"/>
      <c r="G39" s="626" t="n">
        <f aca="false">COUNTIF($F$12:$G$21,"審判員")</f>
        <v>0</v>
      </c>
      <c r="N39" s="569"/>
      <c r="O39" s="489"/>
      <c r="P39" s="489"/>
      <c r="Q39" s="489"/>
      <c r="R39" s="489"/>
      <c r="T39" s="489"/>
      <c r="U39" s="489"/>
      <c r="V39" s="489"/>
      <c r="W39" s="489"/>
    </row>
    <row r="40" customFormat="false" ht="20.25" hidden="false" customHeight="true" outlineLevel="0" collapsed="false">
      <c r="E40" s="628" t="s">
        <v>325</v>
      </c>
      <c r="F40" s="628"/>
      <c r="G40" s="629" t="n">
        <f aca="false">SUM(G36:G39)</f>
        <v>0</v>
      </c>
      <c r="N40" s="569"/>
      <c r="O40" s="489"/>
      <c r="P40" s="489"/>
      <c r="Q40" s="489"/>
      <c r="R40" s="489"/>
      <c r="T40" s="489"/>
      <c r="U40" s="489"/>
      <c r="V40" s="489"/>
      <c r="W40" s="489"/>
    </row>
    <row r="41" customFormat="false" ht="20.25" hidden="false" customHeight="true" outlineLevel="0" collapsed="false">
      <c r="N41" s="569"/>
      <c r="O41" s="489"/>
      <c r="P41" s="306" t="s">
        <v>327</v>
      </c>
      <c r="Q41" s="502" t="s">
        <v>265</v>
      </c>
      <c r="R41" s="489"/>
      <c r="T41" s="489"/>
      <c r="U41" s="306" t="s">
        <v>288</v>
      </c>
      <c r="V41" s="502" t="s">
        <v>63</v>
      </c>
      <c r="W41" s="489"/>
    </row>
    <row r="42" customFormat="false" ht="20.25" hidden="false" customHeight="true" outlineLevel="0" collapsed="false">
      <c r="N42" s="569"/>
      <c r="O42" s="489"/>
      <c r="P42" s="506" t="n">
        <f aca="false">IF(登録データ入力!D59="","",登録データ入力!D59)</f>
        <v>1</v>
      </c>
      <c r="Q42" s="506" t="str">
        <f aca="false">IF(登録データ入力!E59="","",登録データ入力!E59)</f>
        <v/>
      </c>
      <c r="R42" s="489"/>
      <c r="T42" s="489"/>
      <c r="U42" s="506" t="n">
        <v>1</v>
      </c>
      <c r="V42" s="294" t="str">
        <f aca="false">IF(登録データ入力!G28="","",登録データ入力!G28)</f>
        <v/>
      </c>
      <c r="W42" s="489"/>
    </row>
    <row r="43" customFormat="false" ht="20.25" hidden="false" customHeight="true" outlineLevel="0" collapsed="false">
      <c r="N43" s="569"/>
      <c r="O43" s="489"/>
      <c r="P43" s="506" t="n">
        <f aca="false">IF(登録データ入力!D60="","",登録データ入力!D60)</f>
        <v>2</v>
      </c>
      <c r="Q43" s="506" t="str">
        <f aca="false">IF(登録データ入力!E60="","",登録データ入力!E60)</f>
        <v/>
      </c>
      <c r="R43" s="489"/>
      <c r="T43" s="489"/>
      <c r="U43" s="506" t="n">
        <v>2</v>
      </c>
      <c r="V43" s="294" t="str">
        <f aca="false">IF(登録データ入力!G29="","",登録データ入力!G29)</f>
        <v/>
      </c>
      <c r="W43" s="489"/>
    </row>
    <row r="44" customFormat="false" ht="20.25" hidden="false" customHeight="true" outlineLevel="0" collapsed="false">
      <c r="N44" s="569"/>
      <c r="O44" s="489"/>
      <c r="P44" s="506" t="n">
        <f aca="false">IF(登録データ入力!D61="","",登録データ入力!D61)</f>
        <v>3</v>
      </c>
      <c r="Q44" s="506" t="str">
        <f aca="false">IF(登録データ入力!E61="","",登録データ入力!E61)</f>
        <v/>
      </c>
      <c r="R44" s="489"/>
      <c r="T44" s="489"/>
      <c r="U44" s="506" t="n">
        <v>3</v>
      </c>
      <c r="V44" s="294" t="str">
        <f aca="false">IF(登録データ入力!G30="","",登録データ入力!G30)</f>
        <v/>
      </c>
      <c r="W44" s="489"/>
    </row>
    <row r="45" customFormat="false" ht="20.25" hidden="false" customHeight="true" outlineLevel="0" collapsed="false">
      <c r="N45" s="569"/>
      <c r="O45" s="489"/>
      <c r="P45" s="506" t="n">
        <f aca="false">IF(登録データ入力!D62="","",登録データ入力!D62)</f>
        <v>4</v>
      </c>
      <c r="Q45" s="506" t="str">
        <f aca="false">IF(登録データ入力!E62="","",登録データ入力!E62)</f>
        <v/>
      </c>
      <c r="R45" s="489"/>
      <c r="T45" s="489"/>
      <c r="U45" s="506" t="n">
        <v>4</v>
      </c>
      <c r="V45" s="294" t="str">
        <f aca="false">IF(登録データ入力!G31="","",登録データ入力!G31)</f>
        <v/>
      </c>
      <c r="W45" s="489"/>
    </row>
    <row r="46" customFormat="false" ht="20.25" hidden="false" customHeight="true" outlineLevel="0" collapsed="false">
      <c r="N46" s="569"/>
      <c r="O46" s="489"/>
      <c r="P46" s="506" t="n">
        <f aca="false">IF(登録データ入力!D63="","",登録データ入力!D63)</f>
        <v>5</v>
      </c>
      <c r="Q46" s="506" t="str">
        <f aca="false">IF(登録データ入力!E63="","",登録データ入力!E63)</f>
        <v/>
      </c>
      <c r="R46" s="489"/>
      <c r="T46" s="489"/>
      <c r="U46" s="506" t="n">
        <v>5</v>
      </c>
      <c r="V46" s="294" t="str">
        <f aca="false">IF(登録データ入力!G32="","",登録データ入力!G32)</f>
        <v/>
      </c>
      <c r="W46" s="489"/>
    </row>
    <row r="47" customFormat="false" ht="20.25" hidden="false" customHeight="true" outlineLevel="0" collapsed="false">
      <c r="N47" s="569"/>
      <c r="O47" s="489"/>
      <c r="P47" s="506" t="n">
        <f aca="false">IF(登録データ入力!D64="","",登録データ入力!D64)</f>
        <v>6</v>
      </c>
      <c r="Q47" s="506" t="str">
        <f aca="false">IF(登録データ入力!E64="","",登録データ入力!E64)</f>
        <v/>
      </c>
      <c r="R47" s="489"/>
      <c r="T47" s="489"/>
      <c r="U47" s="489"/>
      <c r="V47" s="489"/>
      <c r="W47" s="489"/>
    </row>
    <row r="48" customFormat="false" ht="20.25" hidden="false" customHeight="true" outlineLevel="0" collapsed="false">
      <c r="N48" s="569"/>
      <c r="O48" s="489"/>
      <c r="P48" s="506" t="n">
        <f aca="false">IF(登録データ入力!D65="","",登録データ入力!D65)</f>
        <v>7</v>
      </c>
      <c r="Q48" s="506" t="str">
        <f aca="false">IF(登録データ入力!E65="","",登録データ入力!E65)</f>
        <v/>
      </c>
      <c r="R48" s="489"/>
    </row>
    <row r="49" customFormat="false" ht="20.25" hidden="false" customHeight="true" outlineLevel="0" collapsed="false">
      <c r="N49" s="569"/>
      <c r="O49" s="489"/>
      <c r="P49" s="506" t="n">
        <f aca="false">IF(登録データ入力!D66="","",登録データ入力!D66)</f>
        <v>8</v>
      </c>
      <c r="Q49" s="506" t="str">
        <f aca="false">IF(登録データ入力!E66="","",登録データ入力!E66)</f>
        <v/>
      </c>
      <c r="R49" s="489"/>
    </row>
    <row r="50" customFormat="false" ht="20.25" hidden="false" customHeight="true" outlineLevel="0" collapsed="false">
      <c r="N50" s="569"/>
      <c r="O50" s="489"/>
      <c r="P50" s="506" t="n">
        <f aca="false">IF(登録データ入力!D67="","",登録データ入力!D67)</f>
        <v>9</v>
      </c>
      <c r="Q50" s="506" t="str">
        <f aca="false">IF(登録データ入力!E67="","",登録データ入力!E67)</f>
        <v/>
      </c>
      <c r="R50" s="489"/>
    </row>
    <row r="51" customFormat="false" ht="20.25" hidden="false" customHeight="true" outlineLevel="0" collapsed="false">
      <c r="N51" s="569"/>
      <c r="O51" s="489"/>
      <c r="P51" s="506" t="n">
        <f aca="false">IF(登録データ入力!D68="","",登録データ入力!D68)</f>
        <v>10</v>
      </c>
      <c r="Q51" s="506" t="str">
        <f aca="false">IF(登録データ入力!E68="","",登録データ入力!E68)</f>
        <v/>
      </c>
      <c r="R51" s="489"/>
    </row>
    <row r="52" customFormat="false" ht="20.25" hidden="false" customHeight="true" outlineLevel="0" collapsed="false">
      <c r="N52" s="569"/>
      <c r="O52" s="489"/>
      <c r="P52" s="506" t="n">
        <f aca="false">IF(登録データ入力!D69="","",登録データ入力!D69)</f>
        <v>11</v>
      </c>
      <c r="Q52" s="506" t="str">
        <f aca="false">IF(登録データ入力!E69="","",登録データ入力!E69)</f>
        <v/>
      </c>
      <c r="R52" s="489"/>
    </row>
    <row r="53" customFormat="false" ht="20.25" hidden="false" customHeight="true" outlineLevel="0" collapsed="false">
      <c r="N53" s="569"/>
      <c r="O53" s="489"/>
      <c r="P53" s="506" t="n">
        <f aca="false">IF(登録データ入力!D70="","",登録データ入力!D70)</f>
        <v>12</v>
      </c>
      <c r="Q53" s="506" t="str">
        <f aca="false">IF(登録データ入力!E70="","",登録データ入力!E70)</f>
        <v/>
      </c>
      <c r="R53" s="489"/>
    </row>
    <row r="54" customFormat="false" ht="20.25" hidden="false" customHeight="true" outlineLevel="0" collapsed="false">
      <c r="N54" s="569"/>
      <c r="O54" s="489"/>
      <c r="P54" s="506" t="n">
        <f aca="false">IF(登録データ入力!D71="","",登録データ入力!D71)</f>
        <v>13</v>
      </c>
      <c r="Q54" s="506" t="str">
        <f aca="false">IF(登録データ入力!E71="","",登録データ入力!E71)</f>
        <v/>
      </c>
      <c r="R54" s="489"/>
    </row>
    <row r="55" customFormat="false" ht="20.25" hidden="false" customHeight="true" outlineLevel="0" collapsed="false">
      <c r="N55" s="569"/>
      <c r="O55" s="489"/>
      <c r="P55" s="506" t="n">
        <f aca="false">IF(登録データ入力!D72="","",登録データ入力!D72)</f>
        <v>14</v>
      </c>
      <c r="Q55" s="506" t="str">
        <f aca="false">IF(登録データ入力!E72="","",登録データ入力!E72)</f>
        <v/>
      </c>
      <c r="R55" s="489"/>
    </row>
    <row r="56" customFormat="false" ht="20.25" hidden="false" customHeight="true" outlineLevel="0" collapsed="false">
      <c r="N56" s="569"/>
      <c r="O56" s="489"/>
      <c r="P56" s="506" t="n">
        <f aca="false">IF(登録データ入力!D73="","",登録データ入力!D73)</f>
        <v>15</v>
      </c>
      <c r="Q56" s="506" t="str">
        <f aca="false">IF(登録データ入力!E73="","",登録データ入力!E73)</f>
        <v/>
      </c>
      <c r="R56" s="489"/>
    </row>
    <row r="57" customFormat="false" ht="20.25" hidden="false" customHeight="true" outlineLevel="0" collapsed="false">
      <c r="N57" s="569"/>
      <c r="O57" s="489"/>
      <c r="P57" s="506" t="n">
        <f aca="false">IF(登録データ入力!D74="","",登録データ入力!D74)</f>
        <v>16</v>
      </c>
      <c r="Q57" s="506" t="str">
        <f aca="false">IF(登録データ入力!E74="","",登録データ入力!E74)</f>
        <v/>
      </c>
      <c r="R57" s="489"/>
    </row>
    <row r="58" customFormat="false" ht="20.25" hidden="false" customHeight="true" outlineLevel="0" collapsed="false">
      <c r="N58" s="569"/>
      <c r="O58" s="489"/>
      <c r="P58" s="506" t="n">
        <f aca="false">IF(登録データ入力!D75="","",登録データ入力!D75)</f>
        <v>17</v>
      </c>
      <c r="Q58" s="506" t="str">
        <f aca="false">IF(登録データ入力!E75="","",登録データ入力!E75)</f>
        <v/>
      </c>
      <c r="R58" s="489"/>
    </row>
    <row r="59" customFormat="false" ht="20.25" hidden="false" customHeight="true" outlineLevel="0" collapsed="false">
      <c r="N59" s="569"/>
      <c r="O59" s="489"/>
      <c r="P59" s="506" t="n">
        <f aca="false">IF(登録データ入力!D76="","",登録データ入力!D76)</f>
        <v>18</v>
      </c>
      <c r="Q59" s="506" t="str">
        <f aca="false">IF(登録データ入力!E76="","",登録データ入力!E76)</f>
        <v/>
      </c>
      <c r="R59" s="489"/>
    </row>
    <row r="60" customFormat="false" ht="20.25" hidden="false" customHeight="true" outlineLevel="0" collapsed="false">
      <c r="N60" s="569"/>
      <c r="O60" s="489"/>
      <c r="P60" s="506" t="n">
        <f aca="false">IF(登録データ入力!D77="","",登録データ入力!D77)</f>
        <v>19</v>
      </c>
      <c r="Q60" s="506" t="str">
        <f aca="false">IF(登録データ入力!E77="","",登録データ入力!E77)</f>
        <v>　</v>
      </c>
      <c r="R60" s="489"/>
    </row>
    <row r="61" customFormat="false" ht="20.25" hidden="false" customHeight="true" outlineLevel="0" collapsed="false">
      <c r="N61" s="569"/>
      <c r="O61" s="489"/>
      <c r="P61" s="506" t="n">
        <f aca="false">IF(登録データ入力!D78="","",登録データ入力!D78)</f>
        <v>20</v>
      </c>
      <c r="Q61" s="506" t="str">
        <f aca="false">IF(登録データ入力!E78="","",登録データ入力!E78)</f>
        <v>　</v>
      </c>
      <c r="R61" s="489"/>
    </row>
    <row r="62" customFormat="false" ht="20.25" hidden="false" customHeight="true" outlineLevel="0" collapsed="false">
      <c r="N62" s="569"/>
      <c r="O62" s="489"/>
      <c r="P62" s="506" t="n">
        <f aca="false">IF(登録データ入力!D79="","",登録データ入力!D79)</f>
        <v>21</v>
      </c>
      <c r="Q62" s="506" t="str">
        <f aca="false">IF(登録データ入力!E79="","",登録データ入力!E79)</f>
        <v>　</v>
      </c>
      <c r="R62" s="489"/>
    </row>
    <row r="63" customFormat="false" ht="20.25" hidden="false" customHeight="true" outlineLevel="0" collapsed="false">
      <c r="N63" s="569"/>
      <c r="O63" s="489"/>
      <c r="P63" s="506" t="n">
        <f aca="false">IF(登録データ入力!D80="","",登録データ入力!D80)</f>
        <v>22</v>
      </c>
      <c r="Q63" s="506" t="str">
        <f aca="false">IF(登録データ入力!E80="","",登録データ入力!E80)</f>
        <v>　</v>
      </c>
      <c r="R63" s="489"/>
    </row>
    <row r="64" customFormat="false" ht="20.25" hidden="false" customHeight="true" outlineLevel="0" collapsed="false">
      <c r="N64" s="569"/>
      <c r="O64" s="489"/>
      <c r="P64" s="506" t="n">
        <f aca="false">IF(登録データ入力!D81="","",登録データ入力!D81)</f>
        <v>23</v>
      </c>
      <c r="Q64" s="506" t="str">
        <f aca="false">IF(登録データ入力!E81="","",登録データ入力!E81)</f>
        <v>　</v>
      </c>
      <c r="R64" s="489"/>
    </row>
    <row r="65" customFormat="false" ht="20.25" hidden="false" customHeight="true" outlineLevel="0" collapsed="false">
      <c r="N65" s="569"/>
      <c r="O65" s="489"/>
      <c r="P65" s="506" t="n">
        <f aca="false">IF(登録データ入力!D82="","",登録データ入力!D82)</f>
        <v>24</v>
      </c>
      <c r="Q65" s="506" t="str">
        <f aca="false">IF(登録データ入力!E82="","",登録データ入力!E82)</f>
        <v>　</v>
      </c>
      <c r="R65" s="489"/>
    </row>
    <row r="66" customFormat="false" ht="20.25" hidden="false" customHeight="true" outlineLevel="0" collapsed="false">
      <c r="N66" s="569"/>
      <c r="O66" s="489"/>
      <c r="P66" s="506" t="n">
        <f aca="false">IF(登録データ入力!D83="","",登録データ入力!D83)</f>
        <v>25</v>
      </c>
      <c r="Q66" s="506" t="str">
        <f aca="false">IF(登録データ入力!E83="","",登録データ入力!E83)</f>
        <v/>
      </c>
      <c r="R66" s="489"/>
    </row>
    <row r="67" customFormat="false" ht="20.25" hidden="false" customHeight="true" outlineLevel="0" collapsed="false">
      <c r="N67" s="584"/>
      <c r="O67" s="489"/>
      <c r="P67" s="506" t="n">
        <f aca="false">IF(登録データ入力!D84="","",登録データ入力!D84)</f>
        <v>26</v>
      </c>
      <c r="Q67" s="506" t="str">
        <f aca="false">IF(登録データ入力!E84="","",登録データ入力!E84)</f>
        <v/>
      </c>
      <c r="R67" s="489"/>
    </row>
    <row r="68" customFormat="false" ht="20.25" hidden="false" customHeight="true" outlineLevel="0" collapsed="false">
      <c r="N68" s="487"/>
      <c r="O68" s="489"/>
      <c r="P68" s="506" t="n">
        <f aca="false">IF(登録データ入力!D85="","",登録データ入力!D85)</f>
        <v>27</v>
      </c>
      <c r="Q68" s="506" t="str">
        <f aca="false">IF(登録データ入力!E85="","",登録データ入力!E85)</f>
        <v>　</v>
      </c>
      <c r="R68" s="489"/>
    </row>
    <row r="69" customFormat="false" ht="20.25" hidden="false" customHeight="true" outlineLevel="0" collapsed="false">
      <c r="O69" s="489"/>
      <c r="P69" s="506" t="n">
        <f aca="false">IF(登録データ入力!D86="","",登録データ入力!D86)</f>
        <v>28</v>
      </c>
      <c r="Q69" s="506" t="str">
        <f aca="false">IF(登録データ入力!E86="","",登録データ入力!E86)</f>
        <v>　</v>
      </c>
      <c r="R69" s="489"/>
    </row>
    <row r="70" customFormat="false" ht="20.25" hidden="false" customHeight="true" outlineLevel="0" collapsed="false">
      <c r="O70" s="489"/>
      <c r="P70" s="506" t="n">
        <f aca="false">IF(登録データ入力!D87="","",登録データ入力!D87)</f>
        <v>29</v>
      </c>
      <c r="Q70" s="506" t="str">
        <f aca="false">IF(登録データ入力!E87="","",登録データ入力!E87)</f>
        <v>　</v>
      </c>
      <c r="R70" s="489"/>
    </row>
    <row r="71" customFormat="false" ht="20.25" hidden="false" customHeight="true" outlineLevel="0" collapsed="false">
      <c r="O71" s="489"/>
      <c r="P71" s="506" t="n">
        <f aca="false">IF(登録データ入力!D88="","",登録データ入力!D88)</f>
        <v>30</v>
      </c>
      <c r="Q71" s="506" t="str">
        <f aca="false">IF(登録データ入力!E88="","",登録データ入力!E88)</f>
        <v>　</v>
      </c>
      <c r="R71" s="489"/>
    </row>
    <row r="72" customFormat="false" ht="20.25" hidden="false" customHeight="true" outlineLevel="0" collapsed="false">
      <c r="O72" s="489"/>
      <c r="P72" s="506" t="n">
        <f aca="false">IF(登録データ入力!D89="","",登録データ入力!D89)</f>
        <v>31</v>
      </c>
      <c r="Q72" s="506" t="str">
        <f aca="false">IF(登録データ入力!E89="","",登録データ入力!E89)</f>
        <v>　</v>
      </c>
      <c r="R72" s="489"/>
    </row>
    <row r="73" customFormat="false" ht="20.25" hidden="false" customHeight="true" outlineLevel="0" collapsed="false">
      <c r="O73" s="489"/>
      <c r="P73" s="506" t="n">
        <f aca="false">IF(登録データ入力!D90="","",登録データ入力!D90)</f>
        <v>32</v>
      </c>
      <c r="Q73" s="506" t="str">
        <f aca="false">IF(登録データ入力!E90="","",登録データ入力!E90)</f>
        <v>　</v>
      </c>
      <c r="R73" s="489"/>
    </row>
    <row r="74" customFormat="false" ht="20.25" hidden="false" customHeight="true" outlineLevel="0" collapsed="false">
      <c r="O74" s="489"/>
      <c r="P74" s="506" t="n">
        <f aca="false">IF(登録データ入力!D91="","",登録データ入力!D91)</f>
        <v>33</v>
      </c>
      <c r="Q74" s="506" t="str">
        <f aca="false">IF(登録データ入力!E91="","",登録データ入力!E91)</f>
        <v>　</v>
      </c>
      <c r="R74" s="489"/>
    </row>
    <row r="75" customFormat="false" ht="20.25" hidden="false" customHeight="true" outlineLevel="0" collapsed="false">
      <c r="O75" s="489"/>
      <c r="P75" s="506" t="n">
        <f aca="false">IF(登録データ入力!D92="","",登録データ入力!D92)</f>
        <v>34</v>
      </c>
      <c r="Q75" s="506" t="str">
        <f aca="false">IF(登録データ入力!E92="","",登録データ入力!E92)</f>
        <v>　</v>
      </c>
      <c r="R75" s="489"/>
    </row>
    <row r="76" customFormat="false" ht="20.25" hidden="false" customHeight="true" outlineLevel="0" collapsed="false">
      <c r="O76" s="489"/>
      <c r="P76" s="506" t="n">
        <f aca="false">IF(登録データ入力!D93="","",登録データ入力!D93)</f>
        <v>35</v>
      </c>
      <c r="Q76" s="506" t="str">
        <f aca="false">IF(登録データ入力!E93="","",登録データ入力!E93)</f>
        <v>　</v>
      </c>
      <c r="R76" s="489"/>
    </row>
    <row r="77" customFormat="false" ht="20.25" hidden="false" customHeight="true" outlineLevel="0" collapsed="false">
      <c r="O77" s="489"/>
      <c r="P77" s="506" t="n">
        <f aca="false">IF(登録データ入力!D94="","",登録データ入力!D94)</f>
        <v>36</v>
      </c>
      <c r="Q77" s="506" t="str">
        <f aca="false">IF(登録データ入力!E94="","",登録データ入力!E94)</f>
        <v>　</v>
      </c>
      <c r="R77" s="489"/>
    </row>
    <row r="78" customFormat="false" ht="20.25" hidden="false" customHeight="true" outlineLevel="0" collapsed="false">
      <c r="O78" s="489"/>
      <c r="P78" s="506" t="n">
        <f aca="false">IF(登録データ入力!D95="","",登録データ入力!D95)</f>
        <v>37</v>
      </c>
      <c r="Q78" s="506" t="str">
        <f aca="false">IF(登録データ入力!E95="","",登録データ入力!E95)</f>
        <v>　</v>
      </c>
      <c r="R78" s="489"/>
    </row>
    <row r="79" customFormat="false" ht="20.25" hidden="false" customHeight="true" outlineLevel="0" collapsed="false">
      <c r="O79" s="489"/>
      <c r="P79" s="506" t="n">
        <f aca="false">IF(登録データ入力!D96="","",登録データ入力!D96)</f>
        <v>38</v>
      </c>
      <c r="Q79" s="506" t="str">
        <f aca="false">IF(登録データ入力!E96="","",登録データ入力!E96)</f>
        <v>　</v>
      </c>
      <c r="R79" s="489"/>
    </row>
    <row r="80" customFormat="false" ht="20.25" hidden="false" customHeight="true" outlineLevel="0" collapsed="false">
      <c r="O80" s="489"/>
      <c r="P80" s="506" t="n">
        <f aca="false">IF(登録データ入力!D97="","",登録データ入力!D97)</f>
        <v>39</v>
      </c>
      <c r="Q80" s="506" t="str">
        <f aca="false">IF(登録データ入力!E97="","",登録データ入力!E97)</f>
        <v>　</v>
      </c>
      <c r="R80" s="489"/>
    </row>
    <row r="81" customFormat="false" ht="20.25" hidden="false" customHeight="true" outlineLevel="0" collapsed="false">
      <c r="O81" s="489"/>
      <c r="P81" s="506" t="n">
        <f aca="false">IF(登録データ入力!D98="","",登録データ入力!D98)</f>
        <v>40</v>
      </c>
      <c r="Q81" s="506" t="str">
        <f aca="false">IF(登録データ入力!E98="","",登録データ入力!E98)</f>
        <v>　</v>
      </c>
      <c r="R81" s="489"/>
    </row>
    <row r="82" customFormat="false" ht="20.25" hidden="false" customHeight="true" outlineLevel="0" collapsed="false">
      <c r="O82" s="489"/>
      <c r="P82" s="506" t="n">
        <f aca="false">IF(登録データ入力!D99="","",登録データ入力!D99)</f>
        <v>41</v>
      </c>
      <c r="Q82" s="506" t="str">
        <f aca="false">IF(登録データ入力!E99="","",登録データ入力!E99)</f>
        <v>　</v>
      </c>
      <c r="R82" s="489"/>
    </row>
    <row r="83" customFormat="false" ht="20.25" hidden="false" customHeight="true" outlineLevel="0" collapsed="false">
      <c r="O83" s="489"/>
      <c r="P83" s="506" t="n">
        <f aca="false">IF(登録データ入力!D100="","",登録データ入力!D100)</f>
        <v>42</v>
      </c>
      <c r="Q83" s="506" t="str">
        <f aca="false">IF(登録データ入力!E100="","",登録データ入力!E100)</f>
        <v>　</v>
      </c>
      <c r="R83" s="489"/>
    </row>
    <row r="84" customFormat="false" ht="20.25" hidden="false" customHeight="true" outlineLevel="0" collapsed="false">
      <c r="O84" s="489"/>
      <c r="P84" s="506" t="n">
        <f aca="false">IF(登録データ入力!D101="","",登録データ入力!D101)</f>
        <v>43</v>
      </c>
      <c r="Q84" s="506" t="str">
        <f aca="false">IF(登録データ入力!E101="","",登録データ入力!E101)</f>
        <v>　</v>
      </c>
      <c r="R84" s="489"/>
    </row>
    <row r="85" customFormat="false" ht="20.25" hidden="false" customHeight="true" outlineLevel="0" collapsed="false">
      <c r="O85" s="489"/>
      <c r="P85" s="506" t="n">
        <f aca="false">IF(登録データ入力!D102="","",登録データ入力!D102)</f>
        <v>44</v>
      </c>
      <c r="Q85" s="506" t="str">
        <f aca="false">IF(登録データ入力!E102="","",登録データ入力!E102)</f>
        <v>　</v>
      </c>
      <c r="R85" s="489"/>
    </row>
    <row r="86" customFormat="false" ht="20.25" hidden="false" customHeight="true" outlineLevel="0" collapsed="false">
      <c r="O86" s="489"/>
      <c r="P86" s="506" t="n">
        <f aca="false">IF(登録データ入力!D103="","",登録データ入力!D103)</f>
        <v>45</v>
      </c>
      <c r="Q86" s="506" t="str">
        <f aca="false">IF(登録データ入力!E103="","",登録データ入力!E103)</f>
        <v>　</v>
      </c>
      <c r="R86" s="489"/>
    </row>
    <row r="87" customFormat="false" ht="20.25" hidden="false" customHeight="true" outlineLevel="0" collapsed="false">
      <c r="O87" s="489"/>
      <c r="P87" s="506" t="n">
        <f aca="false">IF(登録データ入力!D104="","",登録データ入力!D104)</f>
        <v>46</v>
      </c>
      <c r="Q87" s="506" t="str">
        <f aca="false">IF(登録データ入力!E104="","",登録データ入力!E104)</f>
        <v>　</v>
      </c>
      <c r="R87" s="489"/>
    </row>
    <row r="88" customFormat="false" ht="20.25" hidden="false" customHeight="true" outlineLevel="0" collapsed="false">
      <c r="O88" s="489"/>
      <c r="P88" s="506" t="n">
        <f aca="false">IF(登録データ入力!D105="","",登録データ入力!D105)</f>
        <v>47</v>
      </c>
      <c r="Q88" s="506" t="str">
        <f aca="false">IF(登録データ入力!E105="","",登録データ入力!E105)</f>
        <v>　</v>
      </c>
      <c r="R88" s="489"/>
    </row>
    <row r="89" customFormat="false" ht="20.25" hidden="false" customHeight="true" outlineLevel="0" collapsed="false">
      <c r="O89" s="489"/>
      <c r="P89" s="506" t="n">
        <f aca="false">IF(登録データ入力!D106="","",登録データ入力!D106)</f>
        <v>48</v>
      </c>
      <c r="Q89" s="506" t="str">
        <f aca="false">IF(登録データ入力!E106="","",登録データ入力!E106)</f>
        <v>　</v>
      </c>
      <c r="R89" s="489"/>
    </row>
    <row r="90" customFormat="false" ht="20.25" hidden="false" customHeight="true" outlineLevel="0" collapsed="false">
      <c r="O90" s="489"/>
      <c r="P90" s="506" t="n">
        <f aca="false">IF(登録データ入力!D107="","",登録データ入力!D107)</f>
        <v>49</v>
      </c>
      <c r="Q90" s="506" t="str">
        <f aca="false">IF(登録データ入力!E107="","",登録データ入力!E107)</f>
        <v>　</v>
      </c>
      <c r="R90" s="489"/>
    </row>
    <row r="91" customFormat="false" ht="20.25" hidden="false" customHeight="true" outlineLevel="0" collapsed="false">
      <c r="O91" s="489"/>
      <c r="P91" s="506" t="n">
        <f aca="false">IF(登録データ入力!D108="","",登録データ入力!D108)</f>
        <v>50</v>
      </c>
      <c r="Q91" s="506" t="str">
        <f aca="false">IF(登録データ入力!E108="","",登録データ入力!E108)</f>
        <v>　</v>
      </c>
      <c r="R91" s="489"/>
    </row>
    <row r="92" customFormat="false" ht="20.25" hidden="false" customHeight="true" outlineLevel="0" collapsed="false">
      <c r="O92" s="489"/>
      <c r="P92" s="506" t="n">
        <f aca="false">IF(登録データ入力!D109="","",登録データ入力!D109)</f>
        <v>51</v>
      </c>
      <c r="Q92" s="506" t="str">
        <f aca="false">IF(登録データ入力!E109="","",登録データ入力!E109)</f>
        <v>　</v>
      </c>
      <c r="R92" s="489"/>
    </row>
    <row r="93" customFormat="false" ht="20.25" hidden="false" customHeight="true" outlineLevel="0" collapsed="false">
      <c r="O93" s="489"/>
      <c r="P93" s="506" t="n">
        <f aca="false">IF(登録データ入力!D110="","",登録データ入力!D110)</f>
        <v>52</v>
      </c>
      <c r="Q93" s="506" t="str">
        <f aca="false">IF(登録データ入力!E110="","",登録データ入力!E110)</f>
        <v>　</v>
      </c>
      <c r="R93" s="489"/>
    </row>
    <row r="94" customFormat="false" ht="20.25" hidden="false" customHeight="true" outlineLevel="0" collapsed="false">
      <c r="O94" s="489"/>
      <c r="P94" s="506" t="n">
        <f aca="false">IF(登録データ入力!D111="","",登録データ入力!D111)</f>
        <v>53</v>
      </c>
      <c r="Q94" s="506" t="str">
        <f aca="false">IF(登録データ入力!E111="","",登録データ入力!E111)</f>
        <v>　</v>
      </c>
      <c r="R94" s="489"/>
    </row>
    <row r="95" customFormat="false" ht="20.25" hidden="false" customHeight="true" outlineLevel="0" collapsed="false">
      <c r="O95" s="489"/>
      <c r="P95" s="506" t="n">
        <f aca="false">IF(登録データ入力!D112="","",登録データ入力!D112)</f>
        <v>54</v>
      </c>
      <c r="Q95" s="506" t="str">
        <f aca="false">IF(登録データ入力!E112="","",登録データ入力!E112)</f>
        <v>　</v>
      </c>
      <c r="R95" s="489"/>
    </row>
    <row r="96" customFormat="false" ht="20.25" hidden="false" customHeight="true" outlineLevel="0" collapsed="false">
      <c r="O96" s="489"/>
      <c r="P96" s="506" t="n">
        <f aca="false">IF(登録データ入力!D113="","",登録データ入力!D113)</f>
        <v>55</v>
      </c>
      <c r="Q96" s="506" t="str">
        <f aca="false">IF(登録データ入力!E113="","",登録データ入力!E113)</f>
        <v>　</v>
      </c>
      <c r="R96" s="489"/>
    </row>
    <row r="97" customFormat="false" ht="20.25" hidden="false" customHeight="true" outlineLevel="0" collapsed="false">
      <c r="O97" s="489"/>
      <c r="P97" s="506" t="n">
        <f aca="false">IF(登録データ入力!D114="","",登録データ入力!D114)</f>
        <v>56</v>
      </c>
      <c r="Q97" s="506" t="str">
        <f aca="false">IF(登録データ入力!E114="","",登録データ入力!E114)</f>
        <v>　</v>
      </c>
      <c r="R97" s="489"/>
    </row>
    <row r="98" customFormat="false" ht="20.25" hidden="false" customHeight="true" outlineLevel="0" collapsed="false">
      <c r="O98" s="489"/>
      <c r="P98" s="506" t="n">
        <f aca="false">IF(登録データ入力!D115="","",登録データ入力!D115)</f>
        <v>57</v>
      </c>
      <c r="Q98" s="506" t="str">
        <f aca="false">IF(登録データ入力!E115="","",登録データ入力!E115)</f>
        <v>　</v>
      </c>
      <c r="R98" s="489"/>
    </row>
    <row r="99" customFormat="false" ht="20.25" hidden="false" customHeight="true" outlineLevel="0" collapsed="false">
      <c r="O99" s="489"/>
      <c r="P99" s="506" t="n">
        <f aca="false">IF(登録データ入力!D116="","",登録データ入力!D116)</f>
        <v>58</v>
      </c>
      <c r="Q99" s="506" t="str">
        <f aca="false">IF(登録データ入力!E116="","",登録データ入力!E116)</f>
        <v>　</v>
      </c>
      <c r="R99" s="489"/>
    </row>
    <row r="100" customFormat="false" ht="20.25" hidden="false" customHeight="true" outlineLevel="0" collapsed="false">
      <c r="O100" s="489"/>
      <c r="P100" s="506" t="n">
        <f aca="false">IF(登録データ入力!D117="","",登録データ入力!D117)</f>
        <v>59</v>
      </c>
      <c r="Q100" s="506" t="str">
        <f aca="false">IF(登録データ入力!E117="","",登録データ入力!E117)</f>
        <v>　</v>
      </c>
      <c r="R100" s="489"/>
    </row>
    <row r="101" customFormat="false" ht="20.25" hidden="false" customHeight="true" outlineLevel="0" collapsed="false">
      <c r="O101" s="489"/>
      <c r="P101" s="506" t="n">
        <f aca="false">IF(登録データ入力!D118="","",登録データ入力!D118)</f>
        <v>60</v>
      </c>
      <c r="Q101" s="506" t="str">
        <f aca="false">IF(登録データ入力!E118="","",登録データ入力!E118)</f>
        <v>　</v>
      </c>
      <c r="R101" s="489"/>
    </row>
    <row r="102" customFormat="false" ht="20.25" hidden="false" customHeight="true" outlineLevel="0" collapsed="false">
      <c r="O102" s="489"/>
      <c r="P102" s="506" t="n">
        <f aca="false">IF(登録データ入力!D119="","",登録データ入力!D119)</f>
        <v>61</v>
      </c>
      <c r="Q102" s="506" t="str">
        <f aca="false">IF(登録データ入力!E119="","",登録データ入力!E119)</f>
        <v>　</v>
      </c>
      <c r="R102" s="489"/>
    </row>
    <row r="103" customFormat="false" ht="20.25" hidden="false" customHeight="true" outlineLevel="0" collapsed="false">
      <c r="O103" s="489"/>
      <c r="P103" s="506" t="n">
        <f aca="false">IF(登録データ入力!D120="","",登録データ入力!D120)</f>
        <v>62</v>
      </c>
      <c r="Q103" s="506" t="str">
        <f aca="false">IF(登録データ入力!E120="","",登録データ入力!E120)</f>
        <v>　</v>
      </c>
      <c r="R103" s="489"/>
    </row>
    <row r="104" customFormat="false" ht="20.25" hidden="false" customHeight="true" outlineLevel="0" collapsed="false">
      <c r="O104" s="489"/>
      <c r="P104" s="489"/>
      <c r="Q104" s="489"/>
      <c r="R104" s="489"/>
    </row>
  </sheetData>
  <mergeCells count="68">
    <mergeCell ref="B3:D3"/>
    <mergeCell ref="B6:C6"/>
    <mergeCell ref="D6:F6"/>
    <mergeCell ref="H6:K6"/>
    <mergeCell ref="B7:C7"/>
    <mergeCell ref="D7:F7"/>
    <mergeCell ref="H7:K7"/>
    <mergeCell ref="B8:C8"/>
    <mergeCell ref="D8:F8"/>
    <mergeCell ref="H8:K8"/>
    <mergeCell ref="B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O13:P13"/>
    <mergeCell ref="C14:E14"/>
    <mergeCell ref="F14:G14"/>
    <mergeCell ref="H14:K14"/>
    <mergeCell ref="O14:P14"/>
    <mergeCell ref="C15:E15"/>
    <mergeCell ref="F15:G15"/>
    <mergeCell ref="H15:K15"/>
    <mergeCell ref="O15:P15"/>
    <mergeCell ref="C16:E16"/>
    <mergeCell ref="F16:G16"/>
    <mergeCell ref="H16:K16"/>
    <mergeCell ref="O16:P16"/>
    <mergeCell ref="C17:E17"/>
    <mergeCell ref="F17:G17"/>
    <mergeCell ref="H17:K17"/>
    <mergeCell ref="O17:P17"/>
    <mergeCell ref="C18:E18"/>
    <mergeCell ref="F18:G18"/>
    <mergeCell ref="H18:K18"/>
    <mergeCell ref="C19:E19"/>
    <mergeCell ref="F19:G19"/>
    <mergeCell ref="H19:K19"/>
    <mergeCell ref="O19:P19"/>
    <mergeCell ref="C20:E20"/>
    <mergeCell ref="F20:G20"/>
    <mergeCell ref="H20:K20"/>
    <mergeCell ref="C21:E21"/>
    <mergeCell ref="F21:G21"/>
    <mergeCell ref="H21:K21"/>
    <mergeCell ref="B23:D23"/>
    <mergeCell ref="B24:D24"/>
    <mergeCell ref="B25:D25"/>
    <mergeCell ref="B26:D26"/>
    <mergeCell ref="B27:D27"/>
    <mergeCell ref="H28:I28"/>
    <mergeCell ref="F30:F31"/>
    <mergeCell ref="H30:I30"/>
    <mergeCell ref="J30:K30"/>
    <mergeCell ref="B31:E31"/>
    <mergeCell ref="H31:I31"/>
    <mergeCell ref="J31:K31"/>
    <mergeCell ref="H32:K32"/>
    <mergeCell ref="E36:F36"/>
    <mergeCell ref="E37:F37"/>
    <mergeCell ref="E38:F38"/>
    <mergeCell ref="E39:F39"/>
    <mergeCell ref="E40:F40"/>
  </mergeCells>
  <dataValidations count="2">
    <dataValidation allowBlank="true" errorStyle="stop" operator="between" showDropDown="false" showErrorMessage="true" showInputMessage="false" sqref="F12:F21" type="list">
      <formula1>$O$14:$O$18</formula1>
      <formula2>0</formula2>
    </dataValidation>
    <dataValidation allowBlank="true" error="ボタンを押して表示された名前の中から選択してください。" errorStyle="stop" operator="between" showDropDown="false" showErrorMessage="true" showInputMessage="false" sqref="C12:C21" type="list">
      <formula1>$Q$42:$Q$103</formula1>
      <formula2>0</formula2>
    </dataValidation>
  </dataValidations>
  <printOptions headings="false" gridLines="false" gridLinesSet="true" horizontalCentered="false" verticalCentered="false"/>
  <pageMargins left="0.984027777777778" right="0.2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5.9"/>
    <col collapsed="false" customWidth="true" hidden="false" outlineLevel="0" max="4" min="4" style="21" width="10.99"/>
    <col collapsed="false" customWidth="true" hidden="false" outlineLevel="0" max="5" min="5" style="21" width="14.72"/>
    <col collapsed="false" customWidth="true" hidden="false" outlineLevel="0" max="6" min="6" style="21" width="4.99"/>
    <col collapsed="false" customWidth="true" hidden="false" outlineLevel="0" max="7" min="7" style="21" width="13.72"/>
    <col collapsed="false" customWidth="true" hidden="false" outlineLevel="0" max="8" min="8" style="21" width="7.9"/>
    <col collapsed="false" customWidth="true" hidden="false" outlineLevel="0" max="9" min="9" style="21" width="7.08"/>
    <col collapsed="false" customWidth="true" hidden="false" outlineLevel="0" max="10" min="10" style="21" width="11.45"/>
    <col collapsed="false" customWidth="true" hidden="false" outlineLevel="0" max="14" min="11" style="21" width="4.26"/>
    <col collapsed="false" customWidth="true" hidden="false" outlineLevel="0" max="15" min="15" style="21" width="6.36"/>
    <col collapsed="false" customWidth="true" hidden="false" outlineLevel="0" max="16" min="16" style="21" width="6.63"/>
    <col collapsed="false" customWidth="true" hidden="false" outlineLevel="0" max="17" min="17" style="21" width="16.63"/>
    <col collapsed="false" customWidth="true" hidden="false" outlineLevel="0" max="19" min="18" style="21" width="5.72"/>
    <col collapsed="false" customWidth="true" hidden="false" outlineLevel="0" max="20" min="20" style="21" width="4.36"/>
    <col collapsed="false" customWidth="true" hidden="false" outlineLevel="0" max="21" min="21" style="21" width="6.26"/>
    <col collapsed="false" customWidth="true" hidden="false" outlineLevel="0" max="22" min="22" style="21" width="18.44"/>
    <col collapsed="false" customWidth="true" hidden="false" outlineLevel="0" max="23" min="23" style="21" width="4.26"/>
  </cols>
  <sheetData>
    <row r="2" customFormat="false" ht="21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487"/>
      <c r="N2" s="487"/>
    </row>
    <row r="3" customFormat="false" ht="13" hidden="false" customHeight="false" outlineLevel="0" collapsed="false">
      <c r="A3" s="272"/>
      <c r="B3" s="479" t="s">
        <v>329</v>
      </c>
      <c r="C3" s="479"/>
      <c r="D3" s="479"/>
      <c r="L3" s="272"/>
      <c r="M3" s="487"/>
      <c r="N3" s="487"/>
    </row>
    <row r="4" customFormat="false" ht="34.5" hidden="false" customHeight="true" outlineLevel="0" collapsed="false">
      <c r="A4" s="272"/>
      <c r="L4" s="272"/>
      <c r="M4" s="487"/>
      <c r="N4" s="487"/>
      <c r="W4" s="548" t="s">
        <v>303</v>
      </c>
    </row>
    <row r="5" customFormat="false" ht="21" hidden="false" customHeight="true" outlineLevel="0" collapsed="false">
      <c r="A5" s="272"/>
      <c r="L5" s="272"/>
      <c r="M5" s="487"/>
      <c r="N5" s="487"/>
    </row>
    <row r="6" customFormat="false" ht="21.75" hidden="false" customHeight="true" outlineLevel="0" collapsed="false">
      <c r="A6" s="272"/>
      <c r="B6" s="415" t="s">
        <v>278</v>
      </c>
      <c r="C6" s="415"/>
      <c r="D6" s="549" t="str">
        <f aca="false">IF(登録データ入力!E22="","",登録データ入力!E22)</f>
        <v/>
      </c>
      <c r="E6" s="549"/>
      <c r="F6" s="549"/>
      <c r="G6" s="550" t="s">
        <v>261</v>
      </c>
      <c r="H6" s="551" t="str">
        <f aca="false">登録データ入力!R27</f>
        <v>令和　７年　　月　　日</v>
      </c>
      <c r="I6" s="551"/>
      <c r="J6" s="551"/>
      <c r="K6" s="551"/>
      <c r="L6" s="483"/>
      <c r="M6" s="552"/>
      <c r="N6" s="552"/>
    </row>
    <row r="7" customFormat="false" ht="21.75" hidden="false" customHeight="true" outlineLevel="0" collapsed="false">
      <c r="A7" s="272"/>
      <c r="B7" s="519" t="s">
        <v>62</v>
      </c>
      <c r="C7" s="519"/>
      <c r="D7" s="553" t="str">
        <f aca="false">IF(登録データ入力!L18="","",登録データ入力!L18)</f>
        <v/>
      </c>
      <c r="E7" s="553"/>
      <c r="F7" s="553"/>
      <c r="G7" s="554" t="s">
        <v>190</v>
      </c>
      <c r="H7" s="555" t="str">
        <f aca="false">団体登録!O8</f>
        <v/>
      </c>
      <c r="I7" s="555"/>
      <c r="J7" s="555"/>
      <c r="K7" s="555"/>
      <c r="L7" s="483"/>
      <c r="M7" s="552"/>
      <c r="N7" s="552"/>
    </row>
    <row r="8" customFormat="false" ht="21.75" hidden="false" customHeight="true" outlineLevel="0" collapsed="false">
      <c r="A8" s="272"/>
      <c r="B8" s="556" t="s">
        <v>63</v>
      </c>
      <c r="C8" s="556"/>
      <c r="D8" s="557" t="str">
        <f aca="false">IF(登録データ入力!L22="","",登録データ入力!L22)</f>
        <v/>
      </c>
      <c r="E8" s="557"/>
      <c r="F8" s="557"/>
      <c r="G8" s="558" t="s">
        <v>196</v>
      </c>
      <c r="H8" s="559" t="str">
        <f aca="false">団体登録!O11</f>
        <v/>
      </c>
      <c r="I8" s="559"/>
      <c r="J8" s="559"/>
      <c r="K8" s="559"/>
      <c r="L8" s="483"/>
      <c r="M8" s="552"/>
      <c r="N8" s="552"/>
    </row>
    <row r="9" customFormat="false" ht="13.5" hidden="false" customHeight="false" outlineLevel="0" collapsed="false">
      <c r="A9" s="272"/>
      <c r="L9" s="272"/>
      <c r="M9" s="487"/>
      <c r="N9" s="487"/>
    </row>
    <row r="10" customFormat="false" ht="24.75" hidden="false" customHeight="true" outlineLevel="0" collapsed="false">
      <c r="A10" s="272"/>
      <c r="B10" s="560" t="s">
        <v>304</v>
      </c>
      <c r="C10" s="560"/>
      <c r="D10" s="560"/>
      <c r="E10" s="560"/>
      <c r="F10" s="560"/>
      <c r="G10" s="560"/>
      <c r="H10" s="560"/>
      <c r="I10" s="560"/>
      <c r="J10" s="560"/>
      <c r="K10" s="560"/>
      <c r="L10" s="483"/>
      <c r="M10" s="552"/>
      <c r="N10" s="552"/>
    </row>
    <row r="11" customFormat="false" ht="24.75" hidden="false" customHeight="true" outlineLevel="0" collapsed="false">
      <c r="A11" s="272" t="s">
        <v>0</v>
      </c>
      <c r="B11" s="561" t="s">
        <v>305</v>
      </c>
      <c r="C11" s="562" t="s">
        <v>281</v>
      </c>
      <c r="D11" s="562"/>
      <c r="E11" s="562"/>
      <c r="F11" s="562" t="s">
        <v>306</v>
      </c>
      <c r="G11" s="562"/>
      <c r="H11" s="563" t="s">
        <v>307</v>
      </c>
      <c r="I11" s="563"/>
      <c r="J11" s="563"/>
      <c r="K11" s="563"/>
      <c r="L11" s="496"/>
      <c r="M11" s="564"/>
      <c r="N11" s="564"/>
    </row>
    <row r="12" customFormat="false" ht="27" hidden="false" customHeight="true" outlineLevel="0" collapsed="false">
      <c r="A12" s="272"/>
      <c r="B12" s="565" t="n">
        <v>1</v>
      </c>
      <c r="C12" s="566"/>
      <c r="D12" s="566"/>
      <c r="E12" s="566"/>
      <c r="F12" s="567"/>
      <c r="G12" s="567"/>
      <c r="H12" s="568"/>
      <c r="I12" s="568"/>
      <c r="J12" s="568"/>
      <c r="K12" s="568"/>
      <c r="L12" s="505"/>
      <c r="M12" s="569"/>
    </row>
    <row r="13" customFormat="false" ht="27" hidden="false" customHeight="true" outlineLevel="0" collapsed="false">
      <c r="A13" s="272"/>
      <c r="B13" s="570" t="n">
        <v>2</v>
      </c>
      <c r="C13" s="571"/>
      <c r="D13" s="571"/>
      <c r="E13" s="571"/>
      <c r="F13" s="572"/>
      <c r="G13" s="572"/>
      <c r="H13" s="573"/>
      <c r="I13" s="573"/>
      <c r="J13" s="573"/>
      <c r="K13" s="573"/>
      <c r="L13" s="505"/>
      <c r="M13" s="569"/>
      <c r="O13" s="574" t="s">
        <v>306</v>
      </c>
      <c r="P13" s="574"/>
    </row>
    <row r="14" customFormat="false" ht="27" hidden="false" customHeight="true" outlineLevel="0" collapsed="false">
      <c r="A14" s="272"/>
      <c r="B14" s="570" t="n">
        <v>3</v>
      </c>
      <c r="C14" s="571"/>
      <c r="D14" s="571"/>
      <c r="E14" s="571"/>
      <c r="F14" s="572"/>
      <c r="G14" s="572"/>
      <c r="H14" s="573"/>
      <c r="I14" s="573"/>
      <c r="J14" s="573"/>
      <c r="K14" s="573"/>
      <c r="L14" s="505"/>
      <c r="M14" s="569"/>
      <c r="O14" s="575" t="s">
        <v>233</v>
      </c>
      <c r="P14" s="575"/>
      <c r="Q14" s="576" t="s">
        <v>308</v>
      </c>
      <c r="R14" s="577"/>
      <c r="S14" s="577"/>
      <c r="T14" s="577"/>
      <c r="U14" s="577"/>
    </row>
    <row r="15" customFormat="false" ht="27" hidden="false" customHeight="true" outlineLevel="0" collapsed="false">
      <c r="A15" s="272"/>
      <c r="B15" s="570" t="n">
        <v>4</v>
      </c>
      <c r="C15" s="571"/>
      <c r="D15" s="571"/>
      <c r="E15" s="571"/>
      <c r="F15" s="572"/>
      <c r="G15" s="572"/>
      <c r="H15" s="573"/>
      <c r="I15" s="573"/>
      <c r="J15" s="573"/>
      <c r="K15" s="573"/>
      <c r="L15" s="505"/>
      <c r="M15" s="569"/>
      <c r="O15" s="575" t="s">
        <v>309</v>
      </c>
      <c r="P15" s="575"/>
      <c r="Q15" s="576" t="s">
        <v>310</v>
      </c>
      <c r="R15" s="577"/>
      <c r="S15" s="577"/>
      <c r="T15" s="577"/>
      <c r="U15" s="577"/>
    </row>
    <row r="16" customFormat="false" ht="27" hidden="false" customHeight="true" outlineLevel="0" collapsed="false">
      <c r="A16" s="272"/>
      <c r="B16" s="570" t="n">
        <v>5</v>
      </c>
      <c r="C16" s="571"/>
      <c r="D16" s="571"/>
      <c r="E16" s="571"/>
      <c r="F16" s="572"/>
      <c r="G16" s="572"/>
      <c r="H16" s="573"/>
      <c r="I16" s="573"/>
      <c r="J16" s="573"/>
      <c r="K16" s="573"/>
      <c r="L16" s="505"/>
      <c r="M16" s="569"/>
      <c r="O16" s="575" t="s">
        <v>234</v>
      </c>
      <c r="P16" s="575"/>
      <c r="Q16" s="576" t="s">
        <v>311</v>
      </c>
      <c r="R16" s="577"/>
      <c r="S16" s="577"/>
      <c r="T16" s="577"/>
      <c r="U16" s="577"/>
    </row>
    <row r="17" customFormat="false" ht="27" hidden="false" customHeight="true" outlineLevel="0" collapsed="false">
      <c r="A17" s="272"/>
      <c r="B17" s="570" t="n">
        <v>6</v>
      </c>
      <c r="C17" s="571"/>
      <c r="D17" s="571"/>
      <c r="E17" s="571"/>
      <c r="F17" s="572"/>
      <c r="G17" s="572"/>
      <c r="H17" s="573"/>
      <c r="I17" s="573"/>
      <c r="J17" s="573"/>
      <c r="K17" s="573"/>
      <c r="L17" s="505"/>
      <c r="M17" s="569"/>
      <c r="O17" s="575" t="s">
        <v>235</v>
      </c>
      <c r="P17" s="575"/>
      <c r="Q17" s="576" t="s">
        <v>312</v>
      </c>
      <c r="R17" s="577"/>
      <c r="S17" s="577"/>
      <c r="T17" s="577"/>
      <c r="U17" s="577"/>
    </row>
    <row r="18" customFormat="false" ht="27" hidden="false" customHeight="true" outlineLevel="0" collapsed="false">
      <c r="A18" s="272"/>
      <c r="B18" s="570" t="n">
        <v>7</v>
      </c>
      <c r="C18" s="571"/>
      <c r="D18" s="571"/>
      <c r="E18" s="571"/>
      <c r="F18" s="572"/>
      <c r="G18" s="572"/>
      <c r="H18" s="573"/>
      <c r="I18" s="573"/>
      <c r="J18" s="573"/>
      <c r="K18" s="573"/>
      <c r="L18" s="505"/>
      <c r="M18" s="569"/>
    </row>
    <row r="19" customFormat="false" ht="27" hidden="false" customHeight="true" outlineLevel="0" collapsed="false">
      <c r="A19" s="272"/>
      <c r="B19" s="570" t="n">
        <v>8</v>
      </c>
      <c r="C19" s="571"/>
      <c r="D19" s="571"/>
      <c r="E19" s="571"/>
      <c r="F19" s="572"/>
      <c r="G19" s="572"/>
      <c r="H19" s="573"/>
      <c r="I19" s="573"/>
      <c r="J19" s="573"/>
      <c r="K19" s="573"/>
      <c r="L19" s="505"/>
      <c r="M19" s="569"/>
      <c r="O19" s="578" t="s">
        <v>1</v>
      </c>
      <c r="P19" s="578"/>
    </row>
    <row r="20" customFormat="false" ht="27" hidden="false" customHeight="true" outlineLevel="0" collapsed="false">
      <c r="A20" s="272"/>
      <c r="B20" s="570" t="n">
        <v>9</v>
      </c>
      <c r="C20" s="571"/>
      <c r="D20" s="571"/>
      <c r="E20" s="571"/>
      <c r="F20" s="572"/>
      <c r="G20" s="572"/>
      <c r="H20" s="573"/>
      <c r="I20" s="573"/>
      <c r="J20" s="573"/>
      <c r="K20" s="573"/>
      <c r="L20" s="505"/>
      <c r="M20" s="569"/>
      <c r="O20" s="579"/>
    </row>
    <row r="21" customFormat="false" ht="27" hidden="false" customHeight="true" outlineLevel="0" collapsed="false">
      <c r="A21" s="272"/>
      <c r="B21" s="580" t="n">
        <v>10</v>
      </c>
      <c r="C21" s="581"/>
      <c r="D21" s="581"/>
      <c r="E21" s="581"/>
      <c r="F21" s="582"/>
      <c r="G21" s="582"/>
      <c r="H21" s="583"/>
      <c r="I21" s="583"/>
      <c r="J21" s="583"/>
      <c r="K21" s="583"/>
      <c r="L21" s="505"/>
      <c r="M21" s="569"/>
      <c r="O21" s="579"/>
    </row>
    <row r="22" customFormat="false" ht="19.5" hidden="false" customHeight="true" outlineLevel="0" collapsed="false">
      <c r="A22" s="272"/>
      <c r="L22" s="512"/>
      <c r="M22" s="584"/>
      <c r="O22" s="585"/>
    </row>
    <row r="23" customFormat="false" ht="21" hidden="false" customHeight="true" outlineLevel="0" collapsed="false">
      <c r="A23" s="272"/>
      <c r="B23" s="586" t="s">
        <v>313</v>
      </c>
      <c r="C23" s="586"/>
      <c r="D23" s="586"/>
      <c r="E23" s="587" t="s">
        <v>314</v>
      </c>
      <c r="F23" s="588"/>
      <c r="G23" s="589" t="n">
        <f aca="false">COUNTIF($F$12:$G$21,"特別公認")</f>
        <v>0</v>
      </c>
      <c r="H23" s="590" t="s">
        <v>315</v>
      </c>
      <c r="I23" s="588"/>
      <c r="J23" s="591"/>
      <c r="K23" s="592"/>
      <c r="L23" s="512"/>
      <c r="M23" s="584"/>
      <c r="O23" s="593" t="s">
        <v>316</v>
      </c>
    </row>
    <row r="24" customFormat="false" ht="21" hidden="false" customHeight="true" outlineLevel="0" collapsed="false">
      <c r="A24" s="272"/>
      <c r="B24" s="594" t="s">
        <v>317</v>
      </c>
      <c r="C24" s="594"/>
      <c r="D24" s="594"/>
      <c r="E24" s="595" t="s">
        <v>314</v>
      </c>
      <c r="F24" s="596"/>
      <c r="G24" s="597" t="n">
        <f aca="false">COUNTIF($F$12:$G$21,"公　認")</f>
        <v>0</v>
      </c>
      <c r="H24" s="598" t="s">
        <v>315</v>
      </c>
      <c r="I24" s="596"/>
      <c r="J24" s="599"/>
      <c r="K24" s="600"/>
      <c r="L24" s="512"/>
      <c r="M24" s="584"/>
      <c r="O24" s="593" t="s">
        <v>318</v>
      </c>
    </row>
    <row r="25" customFormat="false" ht="21" hidden="false" customHeight="true" outlineLevel="0" collapsed="false">
      <c r="A25" s="272"/>
      <c r="B25" s="594" t="s">
        <v>319</v>
      </c>
      <c r="C25" s="594"/>
      <c r="D25" s="594"/>
      <c r="E25" s="595" t="s">
        <v>314</v>
      </c>
      <c r="F25" s="596"/>
      <c r="G25" s="597" t="n">
        <f aca="false">COUNTIF($F$12:$G$21,"準公認")</f>
        <v>0</v>
      </c>
      <c r="H25" s="598" t="s">
        <v>315</v>
      </c>
      <c r="I25" s="596"/>
      <c r="J25" s="599"/>
      <c r="K25" s="600"/>
      <c r="L25" s="512"/>
      <c r="M25" s="584"/>
      <c r="O25" s="601" t="s">
        <v>320</v>
      </c>
    </row>
    <row r="26" customFormat="false" ht="21" hidden="false" customHeight="true" outlineLevel="0" collapsed="false">
      <c r="A26" s="272"/>
      <c r="B26" s="602" t="s">
        <v>235</v>
      </c>
      <c r="C26" s="602"/>
      <c r="D26" s="602"/>
      <c r="E26" s="603" t="n">
        <v>500</v>
      </c>
      <c r="F26" s="596" t="s">
        <v>272</v>
      </c>
      <c r="G26" s="604" t="n">
        <f aca="false">COUNTIF($F$12:$G$21,"審判員")</f>
        <v>0</v>
      </c>
      <c r="H26" s="598" t="s">
        <v>315</v>
      </c>
      <c r="I26" s="598" t="s">
        <v>274</v>
      </c>
      <c r="J26" s="605" t="n">
        <f aca="false">IF(G26="","",E26*G26)</f>
        <v>0</v>
      </c>
      <c r="K26" s="606" t="s">
        <v>271</v>
      </c>
      <c r="L26" s="512"/>
      <c r="M26" s="584"/>
      <c r="O26" s="601" t="s">
        <v>321</v>
      </c>
    </row>
    <row r="27" customFormat="false" ht="21" hidden="false" customHeight="true" outlineLevel="0" collapsed="false">
      <c r="A27" s="272"/>
      <c r="B27" s="607" t="s">
        <v>322</v>
      </c>
      <c r="C27" s="607"/>
      <c r="D27" s="607"/>
      <c r="E27" s="608" t="n">
        <v>500</v>
      </c>
      <c r="F27" s="609" t="s">
        <v>272</v>
      </c>
      <c r="G27" s="610"/>
      <c r="H27" s="611" t="s">
        <v>323</v>
      </c>
      <c r="I27" s="611" t="s">
        <v>274</v>
      </c>
      <c r="J27" s="612" t="str">
        <f aca="false">IF(G27="","",E27*G27)</f>
        <v/>
      </c>
      <c r="K27" s="613" t="s">
        <v>271</v>
      </c>
      <c r="L27" s="512"/>
      <c r="M27" s="584"/>
      <c r="O27" s="614" t="s">
        <v>324</v>
      </c>
    </row>
    <row r="28" customFormat="false" ht="25.5" hidden="false" customHeight="true" outlineLevel="0" collapsed="false">
      <c r="A28" s="272"/>
      <c r="H28" s="615" t="s">
        <v>325</v>
      </c>
      <c r="I28" s="615"/>
      <c r="J28" s="616" t="n">
        <f aca="false">SUM(J26:J27)</f>
        <v>0</v>
      </c>
      <c r="K28" s="617" t="s">
        <v>271</v>
      </c>
      <c r="L28" s="512"/>
      <c r="M28" s="584"/>
      <c r="O28" s="579"/>
    </row>
    <row r="29" customFormat="false" ht="19.5" hidden="false" customHeight="true" outlineLevel="0" collapsed="false">
      <c r="A29" s="272"/>
      <c r="L29" s="512"/>
      <c r="M29" s="584"/>
    </row>
    <row r="30" customFormat="false" ht="19.5" hidden="false" customHeight="true" outlineLevel="0" collapsed="false">
      <c r="A30" s="272"/>
      <c r="F30" s="401" t="s">
        <v>255</v>
      </c>
      <c r="G30" s="402" t="s">
        <v>301</v>
      </c>
      <c r="H30" s="402" t="s">
        <v>257</v>
      </c>
      <c r="I30" s="402"/>
      <c r="J30" s="402" t="s">
        <v>326</v>
      </c>
      <c r="K30" s="402"/>
      <c r="L30" s="512"/>
      <c r="M30" s="584"/>
    </row>
    <row r="31" customFormat="false" ht="69" hidden="false" customHeight="true" outlineLevel="0" collapsed="false">
      <c r="A31" s="272"/>
      <c r="B31" s="618" t="s">
        <v>258</v>
      </c>
      <c r="C31" s="618"/>
      <c r="D31" s="618"/>
      <c r="E31" s="618"/>
      <c r="F31" s="401"/>
      <c r="G31" s="619"/>
      <c r="H31" s="402"/>
      <c r="I31" s="402"/>
      <c r="J31" s="402"/>
      <c r="K31" s="402"/>
      <c r="L31" s="512"/>
      <c r="M31" s="584"/>
    </row>
    <row r="32" customFormat="false" ht="19.5" hidden="false" customHeight="true" outlineLevel="0" collapsed="false">
      <c r="A32" s="272"/>
      <c r="H32" s="620" t="s">
        <v>259</v>
      </c>
      <c r="I32" s="620"/>
      <c r="J32" s="620"/>
      <c r="K32" s="620"/>
      <c r="L32" s="512"/>
      <c r="M32" s="621"/>
      <c r="N32" s="621"/>
      <c r="O32" s="621"/>
    </row>
    <row r="33" customFormat="false" ht="19.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487"/>
    </row>
    <row r="34" customFormat="false" ht="19.5" hidden="false" customHeight="true" outlineLevel="0" collapsed="false">
      <c r="Q34" s="622" t="s">
        <v>0</v>
      </c>
    </row>
    <row r="35" customFormat="false" ht="19.5" hidden="false" customHeight="true" outlineLevel="0" collapsed="false"/>
    <row r="36" customFormat="false" ht="20.25" hidden="false" customHeight="true" outlineLevel="0" collapsed="false">
      <c r="E36" s="623" t="str">
        <f aca="false">B23</f>
        <v>特別公認審判員</v>
      </c>
      <c r="F36" s="623"/>
      <c r="G36" s="624" t="n">
        <f aca="false">COUNTIF($F$12:$G$21,"特別公認")</f>
        <v>0</v>
      </c>
    </row>
    <row r="37" customFormat="false" ht="20.25" hidden="false" customHeight="true" outlineLevel="0" collapsed="false">
      <c r="E37" s="625" t="str">
        <f aca="false">B24</f>
        <v>公認審判員</v>
      </c>
      <c r="F37" s="625"/>
      <c r="G37" s="626" t="n">
        <f aca="false">COUNTIF($F$12:$G$21,"公　認")</f>
        <v>0</v>
      </c>
      <c r="N37" s="569"/>
      <c r="O37" s="489"/>
      <c r="P37" s="489"/>
      <c r="Q37" s="489"/>
      <c r="R37" s="489"/>
      <c r="T37" s="489"/>
      <c r="U37" s="489"/>
      <c r="V37" s="489"/>
      <c r="W37" s="489"/>
    </row>
    <row r="38" customFormat="false" ht="20.25" hidden="false" customHeight="true" outlineLevel="0" collapsed="false">
      <c r="E38" s="625" t="str">
        <f aca="false">B25</f>
        <v>準公認審判員</v>
      </c>
      <c r="F38" s="625"/>
      <c r="G38" s="626" t="n">
        <f aca="false">COUNTIF($F$12:$G$21,"準公認")</f>
        <v>0</v>
      </c>
      <c r="N38" s="569"/>
      <c r="O38" s="489"/>
      <c r="P38" s="489"/>
      <c r="Q38" s="489"/>
      <c r="R38" s="489"/>
      <c r="T38" s="489"/>
      <c r="U38" s="489"/>
      <c r="V38" s="489"/>
      <c r="W38" s="489"/>
    </row>
    <row r="39" customFormat="false" ht="20.25" hidden="false" customHeight="true" outlineLevel="0" collapsed="false">
      <c r="E39" s="627" t="str">
        <f aca="false">B26</f>
        <v>審判員</v>
      </c>
      <c r="F39" s="627"/>
      <c r="G39" s="626" t="n">
        <f aca="false">COUNTIF($F$12:$G$21,"審判員")</f>
        <v>0</v>
      </c>
      <c r="N39" s="569"/>
      <c r="O39" s="489"/>
      <c r="P39" s="489"/>
      <c r="Q39" s="489"/>
      <c r="R39" s="489"/>
      <c r="T39" s="489"/>
      <c r="U39" s="489"/>
      <c r="V39" s="489"/>
      <c r="W39" s="489"/>
    </row>
    <row r="40" customFormat="false" ht="20.25" hidden="false" customHeight="true" outlineLevel="0" collapsed="false">
      <c r="E40" s="628" t="s">
        <v>325</v>
      </c>
      <c r="F40" s="628"/>
      <c r="G40" s="629" t="n">
        <f aca="false">SUM(G36:G39)</f>
        <v>0</v>
      </c>
      <c r="N40" s="569"/>
      <c r="O40" s="489"/>
      <c r="P40" s="489"/>
      <c r="Q40" s="489"/>
      <c r="R40" s="489"/>
      <c r="T40" s="489"/>
      <c r="U40" s="489"/>
      <c r="V40" s="489"/>
      <c r="W40" s="489"/>
    </row>
    <row r="41" customFormat="false" ht="20.25" hidden="false" customHeight="true" outlineLevel="0" collapsed="false">
      <c r="N41" s="569"/>
      <c r="O41" s="489"/>
      <c r="P41" s="306" t="s">
        <v>327</v>
      </c>
      <c r="Q41" s="502" t="s">
        <v>265</v>
      </c>
      <c r="R41" s="489"/>
      <c r="T41" s="489"/>
      <c r="U41" s="306" t="s">
        <v>288</v>
      </c>
      <c r="V41" s="502" t="s">
        <v>63</v>
      </c>
      <c r="W41" s="489"/>
    </row>
    <row r="42" customFormat="false" ht="20.25" hidden="false" customHeight="true" outlineLevel="0" collapsed="false">
      <c r="N42" s="569"/>
      <c r="O42" s="489"/>
      <c r="P42" s="506" t="n">
        <f aca="false">IF(登録データ入力!D59="","",登録データ入力!D59)</f>
        <v>1</v>
      </c>
      <c r="Q42" s="506" t="str">
        <f aca="false">IF(登録データ入力!E59="","",登録データ入力!E59)</f>
        <v/>
      </c>
      <c r="R42" s="489"/>
      <c r="T42" s="489"/>
      <c r="U42" s="506" t="n">
        <v>1</v>
      </c>
      <c r="V42" s="294" t="str">
        <f aca="false">IF(登録データ入力!G28="","",登録データ入力!G28)</f>
        <v/>
      </c>
      <c r="W42" s="489"/>
    </row>
    <row r="43" customFormat="false" ht="20.25" hidden="false" customHeight="true" outlineLevel="0" collapsed="false">
      <c r="N43" s="569"/>
      <c r="O43" s="489"/>
      <c r="P43" s="506" t="n">
        <f aca="false">IF(登録データ入力!D60="","",登録データ入力!D60)</f>
        <v>2</v>
      </c>
      <c r="Q43" s="506" t="str">
        <f aca="false">IF(登録データ入力!E60="","",登録データ入力!E60)</f>
        <v/>
      </c>
      <c r="R43" s="489"/>
      <c r="T43" s="489"/>
      <c r="U43" s="506" t="n">
        <v>2</v>
      </c>
      <c r="V43" s="294" t="str">
        <f aca="false">IF(登録データ入力!G29="","",登録データ入力!G29)</f>
        <v/>
      </c>
      <c r="W43" s="489"/>
    </row>
    <row r="44" customFormat="false" ht="20.25" hidden="false" customHeight="true" outlineLevel="0" collapsed="false">
      <c r="N44" s="569"/>
      <c r="O44" s="489"/>
      <c r="P44" s="506" t="n">
        <f aca="false">IF(登録データ入力!D61="","",登録データ入力!D61)</f>
        <v>3</v>
      </c>
      <c r="Q44" s="506" t="str">
        <f aca="false">IF(登録データ入力!E61="","",登録データ入力!E61)</f>
        <v/>
      </c>
      <c r="R44" s="489"/>
      <c r="T44" s="489"/>
      <c r="U44" s="506" t="n">
        <v>3</v>
      </c>
      <c r="V44" s="294" t="str">
        <f aca="false">IF(登録データ入力!G30="","",登録データ入力!G30)</f>
        <v/>
      </c>
      <c r="W44" s="489"/>
    </row>
    <row r="45" customFormat="false" ht="20.25" hidden="false" customHeight="true" outlineLevel="0" collapsed="false">
      <c r="N45" s="569"/>
      <c r="O45" s="489"/>
      <c r="P45" s="506" t="n">
        <f aca="false">IF(登録データ入力!D62="","",登録データ入力!D62)</f>
        <v>4</v>
      </c>
      <c r="Q45" s="506" t="str">
        <f aca="false">IF(登録データ入力!E62="","",登録データ入力!E62)</f>
        <v/>
      </c>
      <c r="R45" s="489"/>
      <c r="T45" s="489"/>
      <c r="U45" s="506" t="n">
        <v>4</v>
      </c>
      <c r="V45" s="294" t="str">
        <f aca="false">IF(登録データ入力!G31="","",登録データ入力!G31)</f>
        <v/>
      </c>
      <c r="W45" s="489"/>
    </row>
    <row r="46" customFormat="false" ht="20.25" hidden="false" customHeight="true" outlineLevel="0" collapsed="false">
      <c r="N46" s="569"/>
      <c r="O46" s="489"/>
      <c r="P46" s="506" t="n">
        <f aca="false">IF(登録データ入力!D63="","",登録データ入力!D63)</f>
        <v>5</v>
      </c>
      <c r="Q46" s="506" t="str">
        <f aca="false">IF(登録データ入力!E63="","",登録データ入力!E63)</f>
        <v/>
      </c>
      <c r="R46" s="489"/>
      <c r="T46" s="489"/>
      <c r="U46" s="506" t="n">
        <v>5</v>
      </c>
      <c r="V46" s="294" t="str">
        <f aca="false">IF(登録データ入力!G32="","",登録データ入力!G32)</f>
        <v/>
      </c>
      <c r="W46" s="489"/>
    </row>
    <row r="47" customFormat="false" ht="20.25" hidden="false" customHeight="true" outlineLevel="0" collapsed="false">
      <c r="N47" s="569"/>
      <c r="O47" s="489"/>
      <c r="P47" s="506" t="n">
        <f aca="false">IF(登録データ入力!D64="","",登録データ入力!D64)</f>
        <v>6</v>
      </c>
      <c r="Q47" s="506" t="str">
        <f aca="false">IF(登録データ入力!E64="","",登録データ入力!E64)</f>
        <v/>
      </c>
      <c r="R47" s="489"/>
      <c r="T47" s="489"/>
      <c r="U47" s="489"/>
      <c r="V47" s="489"/>
      <c r="W47" s="489"/>
    </row>
    <row r="48" customFormat="false" ht="20.25" hidden="false" customHeight="true" outlineLevel="0" collapsed="false">
      <c r="N48" s="569"/>
      <c r="O48" s="489"/>
      <c r="P48" s="506" t="n">
        <f aca="false">IF(登録データ入力!D65="","",登録データ入力!D65)</f>
        <v>7</v>
      </c>
      <c r="Q48" s="506" t="str">
        <f aca="false">IF(登録データ入力!E65="","",登録データ入力!E65)</f>
        <v/>
      </c>
      <c r="R48" s="489"/>
    </row>
    <row r="49" customFormat="false" ht="20.25" hidden="false" customHeight="true" outlineLevel="0" collapsed="false">
      <c r="N49" s="569"/>
      <c r="O49" s="489"/>
      <c r="P49" s="506" t="n">
        <f aca="false">IF(登録データ入力!D66="","",登録データ入力!D66)</f>
        <v>8</v>
      </c>
      <c r="Q49" s="506" t="str">
        <f aca="false">IF(登録データ入力!E66="","",登録データ入力!E66)</f>
        <v/>
      </c>
      <c r="R49" s="489"/>
    </row>
    <row r="50" customFormat="false" ht="20.25" hidden="false" customHeight="true" outlineLevel="0" collapsed="false">
      <c r="N50" s="569"/>
      <c r="O50" s="489"/>
      <c r="P50" s="506" t="n">
        <f aca="false">IF(登録データ入力!D67="","",登録データ入力!D67)</f>
        <v>9</v>
      </c>
      <c r="Q50" s="506" t="str">
        <f aca="false">IF(登録データ入力!E67="","",登録データ入力!E67)</f>
        <v/>
      </c>
      <c r="R50" s="489"/>
    </row>
    <row r="51" customFormat="false" ht="20.25" hidden="false" customHeight="true" outlineLevel="0" collapsed="false">
      <c r="N51" s="569"/>
      <c r="O51" s="489"/>
      <c r="P51" s="506" t="n">
        <f aca="false">IF(登録データ入力!D68="","",登録データ入力!D68)</f>
        <v>10</v>
      </c>
      <c r="Q51" s="506" t="str">
        <f aca="false">IF(登録データ入力!E68="","",登録データ入力!E68)</f>
        <v/>
      </c>
      <c r="R51" s="489"/>
    </row>
    <row r="52" customFormat="false" ht="20.25" hidden="false" customHeight="true" outlineLevel="0" collapsed="false">
      <c r="N52" s="569"/>
      <c r="O52" s="489"/>
      <c r="P52" s="506" t="n">
        <f aca="false">IF(登録データ入力!D69="","",登録データ入力!D69)</f>
        <v>11</v>
      </c>
      <c r="Q52" s="506" t="str">
        <f aca="false">IF(登録データ入力!E69="","",登録データ入力!E69)</f>
        <v/>
      </c>
      <c r="R52" s="489"/>
    </row>
    <row r="53" customFormat="false" ht="20.25" hidden="false" customHeight="true" outlineLevel="0" collapsed="false">
      <c r="N53" s="569"/>
      <c r="O53" s="489"/>
      <c r="P53" s="506" t="n">
        <f aca="false">IF(登録データ入力!D70="","",登録データ入力!D70)</f>
        <v>12</v>
      </c>
      <c r="Q53" s="506" t="str">
        <f aca="false">IF(登録データ入力!E70="","",登録データ入力!E70)</f>
        <v/>
      </c>
      <c r="R53" s="489"/>
    </row>
    <row r="54" customFormat="false" ht="20.25" hidden="false" customHeight="true" outlineLevel="0" collapsed="false">
      <c r="N54" s="569"/>
      <c r="O54" s="489"/>
      <c r="P54" s="506" t="n">
        <f aca="false">IF(登録データ入力!D71="","",登録データ入力!D71)</f>
        <v>13</v>
      </c>
      <c r="Q54" s="506" t="str">
        <f aca="false">IF(登録データ入力!E71="","",登録データ入力!E71)</f>
        <v/>
      </c>
      <c r="R54" s="489"/>
    </row>
    <row r="55" customFormat="false" ht="20.25" hidden="false" customHeight="true" outlineLevel="0" collapsed="false">
      <c r="N55" s="569"/>
      <c r="O55" s="489"/>
      <c r="P55" s="506" t="n">
        <f aca="false">IF(登録データ入力!D72="","",登録データ入力!D72)</f>
        <v>14</v>
      </c>
      <c r="Q55" s="506" t="str">
        <f aca="false">IF(登録データ入力!E72="","",登録データ入力!E72)</f>
        <v/>
      </c>
      <c r="R55" s="489"/>
    </row>
    <row r="56" customFormat="false" ht="20.25" hidden="false" customHeight="true" outlineLevel="0" collapsed="false">
      <c r="N56" s="569"/>
      <c r="O56" s="489"/>
      <c r="P56" s="506" t="n">
        <f aca="false">IF(登録データ入力!D73="","",登録データ入力!D73)</f>
        <v>15</v>
      </c>
      <c r="Q56" s="506" t="str">
        <f aca="false">IF(登録データ入力!E73="","",登録データ入力!E73)</f>
        <v/>
      </c>
      <c r="R56" s="489"/>
    </row>
    <row r="57" customFormat="false" ht="20.25" hidden="false" customHeight="true" outlineLevel="0" collapsed="false">
      <c r="N57" s="569"/>
      <c r="O57" s="489"/>
      <c r="P57" s="506" t="n">
        <f aca="false">IF(登録データ入力!D74="","",登録データ入力!D74)</f>
        <v>16</v>
      </c>
      <c r="Q57" s="506" t="str">
        <f aca="false">IF(登録データ入力!E74="","",登録データ入力!E74)</f>
        <v/>
      </c>
      <c r="R57" s="489"/>
    </row>
    <row r="58" customFormat="false" ht="20.25" hidden="false" customHeight="true" outlineLevel="0" collapsed="false">
      <c r="N58" s="569"/>
      <c r="O58" s="489"/>
      <c r="P58" s="506" t="n">
        <f aca="false">IF(登録データ入力!D75="","",登録データ入力!D75)</f>
        <v>17</v>
      </c>
      <c r="Q58" s="506" t="str">
        <f aca="false">IF(登録データ入力!E75="","",登録データ入力!E75)</f>
        <v/>
      </c>
      <c r="R58" s="489"/>
    </row>
    <row r="59" customFormat="false" ht="20.25" hidden="false" customHeight="true" outlineLevel="0" collapsed="false">
      <c r="N59" s="569"/>
      <c r="O59" s="489"/>
      <c r="P59" s="506" t="n">
        <f aca="false">IF(登録データ入力!D76="","",登録データ入力!D76)</f>
        <v>18</v>
      </c>
      <c r="Q59" s="506" t="str">
        <f aca="false">IF(登録データ入力!E76="","",登録データ入力!E76)</f>
        <v/>
      </c>
      <c r="R59" s="489"/>
    </row>
    <row r="60" customFormat="false" ht="20.25" hidden="false" customHeight="true" outlineLevel="0" collapsed="false">
      <c r="N60" s="569"/>
      <c r="O60" s="489"/>
      <c r="P60" s="506" t="n">
        <f aca="false">IF(登録データ入力!D77="","",登録データ入力!D77)</f>
        <v>19</v>
      </c>
      <c r="Q60" s="506" t="str">
        <f aca="false">IF(登録データ入力!E77="","",登録データ入力!E77)</f>
        <v>　</v>
      </c>
      <c r="R60" s="489"/>
    </row>
    <row r="61" customFormat="false" ht="20.25" hidden="false" customHeight="true" outlineLevel="0" collapsed="false">
      <c r="N61" s="569"/>
      <c r="O61" s="489"/>
      <c r="P61" s="506" t="n">
        <f aca="false">IF(登録データ入力!D78="","",登録データ入力!D78)</f>
        <v>20</v>
      </c>
      <c r="Q61" s="506" t="str">
        <f aca="false">IF(登録データ入力!E78="","",登録データ入力!E78)</f>
        <v>　</v>
      </c>
      <c r="R61" s="489"/>
    </row>
    <row r="62" customFormat="false" ht="20.25" hidden="false" customHeight="true" outlineLevel="0" collapsed="false">
      <c r="N62" s="569"/>
      <c r="O62" s="489"/>
      <c r="P62" s="506" t="n">
        <f aca="false">IF(登録データ入力!D79="","",登録データ入力!D79)</f>
        <v>21</v>
      </c>
      <c r="Q62" s="506" t="str">
        <f aca="false">IF(登録データ入力!E79="","",登録データ入力!E79)</f>
        <v>　</v>
      </c>
      <c r="R62" s="489"/>
    </row>
    <row r="63" customFormat="false" ht="20.25" hidden="false" customHeight="true" outlineLevel="0" collapsed="false">
      <c r="N63" s="569"/>
      <c r="O63" s="489"/>
      <c r="P63" s="506" t="n">
        <f aca="false">IF(登録データ入力!D80="","",登録データ入力!D80)</f>
        <v>22</v>
      </c>
      <c r="Q63" s="506" t="str">
        <f aca="false">IF(登録データ入力!E80="","",登録データ入力!E80)</f>
        <v>　</v>
      </c>
      <c r="R63" s="489"/>
    </row>
    <row r="64" customFormat="false" ht="20.25" hidden="false" customHeight="true" outlineLevel="0" collapsed="false">
      <c r="N64" s="569"/>
      <c r="O64" s="489"/>
      <c r="P64" s="506" t="n">
        <f aca="false">IF(登録データ入力!D81="","",登録データ入力!D81)</f>
        <v>23</v>
      </c>
      <c r="Q64" s="506" t="str">
        <f aca="false">IF(登録データ入力!E81="","",登録データ入力!E81)</f>
        <v>　</v>
      </c>
      <c r="R64" s="489"/>
    </row>
    <row r="65" customFormat="false" ht="20.25" hidden="false" customHeight="true" outlineLevel="0" collapsed="false">
      <c r="N65" s="569"/>
      <c r="O65" s="489"/>
      <c r="P65" s="506" t="n">
        <f aca="false">IF(登録データ入力!D82="","",登録データ入力!D82)</f>
        <v>24</v>
      </c>
      <c r="Q65" s="506" t="str">
        <f aca="false">IF(登録データ入力!E82="","",登録データ入力!E82)</f>
        <v>　</v>
      </c>
      <c r="R65" s="489"/>
    </row>
    <row r="66" customFormat="false" ht="20.25" hidden="false" customHeight="true" outlineLevel="0" collapsed="false">
      <c r="N66" s="569"/>
      <c r="O66" s="489"/>
      <c r="P66" s="506" t="n">
        <f aca="false">IF(登録データ入力!D83="","",登録データ入力!D83)</f>
        <v>25</v>
      </c>
      <c r="Q66" s="506" t="str">
        <f aca="false">IF(登録データ入力!E83="","",登録データ入力!E83)</f>
        <v/>
      </c>
      <c r="R66" s="489"/>
    </row>
    <row r="67" customFormat="false" ht="20.25" hidden="false" customHeight="true" outlineLevel="0" collapsed="false">
      <c r="N67" s="584"/>
      <c r="O67" s="489"/>
      <c r="P67" s="506" t="n">
        <f aca="false">IF(登録データ入力!D84="","",登録データ入力!D84)</f>
        <v>26</v>
      </c>
      <c r="Q67" s="506" t="str">
        <f aca="false">IF(登録データ入力!E84="","",登録データ入力!E84)</f>
        <v/>
      </c>
      <c r="R67" s="489"/>
    </row>
    <row r="68" customFormat="false" ht="20.25" hidden="false" customHeight="true" outlineLevel="0" collapsed="false">
      <c r="N68" s="487"/>
      <c r="O68" s="489"/>
      <c r="P68" s="506" t="n">
        <f aca="false">IF(登録データ入力!D85="","",登録データ入力!D85)</f>
        <v>27</v>
      </c>
      <c r="Q68" s="506" t="str">
        <f aca="false">IF(登録データ入力!E85="","",登録データ入力!E85)</f>
        <v>　</v>
      </c>
      <c r="R68" s="489"/>
    </row>
    <row r="69" customFormat="false" ht="20.25" hidden="false" customHeight="true" outlineLevel="0" collapsed="false">
      <c r="O69" s="489"/>
      <c r="P69" s="506" t="n">
        <f aca="false">IF(登録データ入力!D86="","",登録データ入力!D86)</f>
        <v>28</v>
      </c>
      <c r="Q69" s="506" t="str">
        <f aca="false">IF(登録データ入力!E86="","",登録データ入力!E86)</f>
        <v>　</v>
      </c>
      <c r="R69" s="489"/>
    </row>
    <row r="70" customFormat="false" ht="20.25" hidden="false" customHeight="true" outlineLevel="0" collapsed="false">
      <c r="O70" s="489"/>
      <c r="P70" s="506" t="n">
        <f aca="false">IF(登録データ入力!D87="","",登録データ入力!D87)</f>
        <v>29</v>
      </c>
      <c r="Q70" s="506" t="str">
        <f aca="false">IF(登録データ入力!E87="","",登録データ入力!E87)</f>
        <v>　</v>
      </c>
      <c r="R70" s="489"/>
    </row>
    <row r="71" customFormat="false" ht="20.25" hidden="false" customHeight="true" outlineLevel="0" collapsed="false">
      <c r="O71" s="489"/>
      <c r="P71" s="506" t="n">
        <f aca="false">IF(登録データ入力!D88="","",登録データ入力!D88)</f>
        <v>30</v>
      </c>
      <c r="Q71" s="506" t="str">
        <f aca="false">IF(登録データ入力!E88="","",登録データ入力!E88)</f>
        <v>　</v>
      </c>
      <c r="R71" s="489"/>
    </row>
    <row r="72" customFormat="false" ht="20.25" hidden="false" customHeight="true" outlineLevel="0" collapsed="false">
      <c r="O72" s="489"/>
      <c r="P72" s="506" t="n">
        <f aca="false">IF(登録データ入力!D89="","",登録データ入力!D89)</f>
        <v>31</v>
      </c>
      <c r="Q72" s="506" t="str">
        <f aca="false">IF(登録データ入力!E89="","",登録データ入力!E89)</f>
        <v>　</v>
      </c>
      <c r="R72" s="489"/>
    </row>
    <row r="73" customFormat="false" ht="20.25" hidden="false" customHeight="true" outlineLevel="0" collapsed="false">
      <c r="O73" s="489"/>
      <c r="P73" s="506" t="n">
        <f aca="false">IF(登録データ入力!D90="","",登録データ入力!D90)</f>
        <v>32</v>
      </c>
      <c r="Q73" s="506" t="str">
        <f aca="false">IF(登録データ入力!E90="","",登録データ入力!E90)</f>
        <v>　</v>
      </c>
      <c r="R73" s="489"/>
    </row>
    <row r="74" customFormat="false" ht="20.25" hidden="false" customHeight="true" outlineLevel="0" collapsed="false">
      <c r="O74" s="489"/>
      <c r="P74" s="506" t="n">
        <f aca="false">IF(登録データ入力!D91="","",登録データ入力!D91)</f>
        <v>33</v>
      </c>
      <c r="Q74" s="506" t="str">
        <f aca="false">IF(登録データ入力!E91="","",登録データ入力!E91)</f>
        <v>　</v>
      </c>
      <c r="R74" s="489"/>
    </row>
    <row r="75" customFormat="false" ht="20.25" hidden="false" customHeight="true" outlineLevel="0" collapsed="false">
      <c r="O75" s="489"/>
      <c r="P75" s="506" t="n">
        <f aca="false">IF(登録データ入力!D92="","",登録データ入力!D92)</f>
        <v>34</v>
      </c>
      <c r="Q75" s="506" t="str">
        <f aca="false">IF(登録データ入力!E92="","",登録データ入力!E92)</f>
        <v>　</v>
      </c>
      <c r="R75" s="489"/>
    </row>
    <row r="76" customFormat="false" ht="20.25" hidden="false" customHeight="true" outlineLevel="0" collapsed="false">
      <c r="O76" s="489"/>
      <c r="P76" s="506" t="n">
        <f aca="false">IF(登録データ入力!D93="","",登録データ入力!D93)</f>
        <v>35</v>
      </c>
      <c r="Q76" s="506" t="str">
        <f aca="false">IF(登録データ入力!E93="","",登録データ入力!E93)</f>
        <v>　</v>
      </c>
      <c r="R76" s="489"/>
    </row>
    <row r="77" customFormat="false" ht="20.25" hidden="false" customHeight="true" outlineLevel="0" collapsed="false">
      <c r="O77" s="489"/>
      <c r="P77" s="506" t="n">
        <f aca="false">IF(登録データ入力!D94="","",登録データ入力!D94)</f>
        <v>36</v>
      </c>
      <c r="Q77" s="506" t="str">
        <f aca="false">IF(登録データ入力!E94="","",登録データ入力!E94)</f>
        <v>　</v>
      </c>
      <c r="R77" s="489"/>
    </row>
    <row r="78" customFormat="false" ht="20.25" hidden="false" customHeight="true" outlineLevel="0" collapsed="false">
      <c r="O78" s="489"/>
      <c r="P78" s="506" t="n">
        <f aca="false">IF(登録データ入力!D95="","",登録データ入力!D95)</f>
        <v>37</v>
      </c>
      <c r="Q78" s="506" t="str">
        <f aca="false">IF(登録データ入力!E95="","",登録データ入力!E95)</f>
        <v>　</v>
      </c>
      <c r="R78" s="489"/>
    </row>
    <row r="79" customFormat="false" ht="20.25" hidden="false" customHeight="true" outlineLevel="0" collapsed="false">
      <c r="O79" s="489"/>
      <c r="P79" s="506" t="n">
        <f aca="false">IF(登録データ入力!D96="","",登録データ入力!D96)</f>
        <v>38</v>
      </c>
      <c r="Q79" s="506" t="str">
        <f aca="false">IF(登録データ入力!E96="","",登録データ入力!E96)</f>
        <v>　</v>
      </c>
      <c r="R79" s="489"/>
    </row>
    <row r="80" customFormat="false" ht="20.25" hidden="false" customHeight="true" outlineLevel="0" collapsed="false">
      <c r="O80" s="489"/>
      <c r="P80" s="506" t="n">
        <f aca="false">IF(登録データ入力!D97="","",登録データ入力!D97)</f>
        <v>39</v>
      </c>
      <c r="Q80" s="506" t="str">
        <f aca="false">IF(登録データ入力!E97="","",登録データ入力!E97)</f>
        <v>　</v>
      </c>
      <c r="R80" s="489"/>
    </row>
    <row r="81" customFormat="false" ht="20.25" hidden="false" customHeight="true" outlineLevel="0" collapsed="false">
      <c r="O81" s="489"/>
      <c r="P81" s="506" t="n">
        <f aca="false">IF(登録データ入力!D98="","",登録データ入力!D98)</f>
        <v>40</v>
      </c>
      <c r="Q81" s="506" t="str">
        <f aca="false">IF(登録データ入力!E98="","",登録データ入力!E98)</f>
        <v>　</v>
      </c>
      <c r="R81" s="489"/>
    </row>
    <row r="82" customFormat="false" ht="20.25" hidden="false" customHeight="true" outlineLevel="0" collapsed="false">
      <c r="O82" s="489"/>
      <c r="P82" s="506" t="n">
        <f aca="false">IF(登録データ入力!D99="","",登録データ入力!D99)</f>
        <v>41</v>
      </c>
      <c r="Q82" s="506" t="str">
        <f aca="false">IF(登録データ入力!E99="","",登録データ入力!E99)</f>
        <v>　</v>
      </c>
      <c r="R82" s="489"/>
    </row>
    <row r="83" customFormat="false" ht="20.25" hidden="false" customHeight="true" outlineLevel="0" collapsed="false">
      <c r="O83" s="489"/>
      <c r="P83" s="506" t="n">
        <f aca="false">IF(登録データ入力!D100="","",登録データ入力!D100)</f>
        <v>42</v>
      </c>
      <c r="Q83" s="506" t="str">
        <f aca="false">IF(登録データ入力!E100="","",登録データ入力!E100)</f>
        <v>　</v>
      </c>
      <c r="R83" s="489"/>
    </row>
    <row r="84" customFormat="false" ht="20.25" hidden="false" customHeight="true" outlineLevel="0" collapsed="false">
      <c r="O84" s="489"/>
      <c r="P84" s="506" t="n">
        <f aca="false">IF(登録データ入力!D101="","",登録データ入力!D101)</f>
        <v>43</v>
      </c>
      <c r="Q84" s="506" t="str">
        <f aca="false">IF(登録データ入力!E101="","",登録データ入力!E101)</f>
        <v>　</v>
      </c>
      <c r="R84" s="489"/>
    </row>
    <row r="85" customFormat="false" ht="20.25" hidden="false" customHeight="true" outlineLevel="0" collapsed="false">
      <c r="O85" s="489"/>
      <c r="P85" s="506" t="n">
        <f aca="false">IF(登録データ入力!D102="","",登録データ入力!D102)</f>
        <v>44</v>
      </c>
      <c r="Q85" s="506" t="str">
        <f aca="false">IF(登録データ入力!E102="","",登録データ入力!E102)</f>
        <v>　</v>
      </c>
      <c r="R85" s="489"/>
    </row>
    <row r="86" customFormat="false" ht="20.25" hidden="false" customHeight="true" outlineLevel="0" collapsed="false">
      <c r="O86" s="489"/>
      <c r="P86" s="506" t="n">
        <f aca="false">IF(登録データ入力!D103="","",登録データ入力!D103)</f>
        <v>45</v>
      </c>
      <c r="Q86" s="506" t="str">
        <f aca="false">IF(登録データ入力!E103="","",登録データ入力!E103)</f>
        <v>　</v>
      </c>
      <c r="R86" s="489"/>
    </row>
    <row r="87" customFormat="false" ht="20.25" hidden="false" customHeight="true" outlineLevel="0" collapsed="false">
      <c r="O87" s="489"/>
      <c r="P87" s="506" t="n">
        <f aca="false">IF(登録データ入力!D104="","",登録データ入力!D104)</f>
        <v>46</v>
      </c>
      <c r="Q87" s="506" t="str">
        <f aca="false">IF(登録データ入力!E104="","",登録データ入力!E104)</f>
        <v>　</v>
      </c>
      <c r="R87" s="489"/>
    </row>
    <row r="88" customFormat="false" ht="20.25" hidden="false" customHeight="true" outlineLevel="0" collapsed="false">
      <c r="O88" s="489"/>
      <c r="P88" s="506" t="n">
        <f aca="false">IF(登録データ入力!D105="","",登録データ入力!D105)</f>
        <v>47</v>
      </c>
      <c r="Q88" s="506" t="str">
        <f aca="false">IF(登録データ入力!E105="","",登録データ入力!E105)</f>
        <v>　</v>
      </c>
      <c r="R88" s="489"/>
    </row>
    <row r="89" customFormat="false" ht="20.25" hidden="false" customHeight="true" outlineLevel="0" collapsed="false">
      <c r="O89" s="489"/>
      <c r="P89" s="506" t="n">
        <f aca="false">IF(登録データ入力!D106="","",登録データ入力!D106)</f>
        <v>48</v>
      </c>
      <c r="Q89" s="506" t="str">
        <f aca="false">IF(登録データ入力!E106="","",登録データ入力!E106)</f>
        <v>　</v>
      </c>
      <c r="R89" s="489"/>
    </row>
    <row r="90" customFormat="false" ht="20.25" hidden="false" customHeight="true" outlineLevel="0" collapsed="false">
      <c r="O90" s="489"/>
      <c r="P90" s="506" t="n">
        <f aca="false">IF(登録データ入力!D107="","",登録データ入力!D107)</f>
        <v>49</v>
      </c>
      <c r="Q90" s="506" t="str">
        <f aca="false">IF(登録データ入力!E107="","",登録データ入力!E107)</f>
        <v>　</v>
      </c>
      <c r="R90" s="489"/>
    </row>
    <row r="91" customFormat="false" ht="20.25" hidden="false" customHeight="true" outlineLevel="0" collapsed="false">
      <c r="O91" s="489"/>
      <c r="P91" s="506" t="n">
        <f aca="false">IF(登録データ入力!D108="","",登録データ入力!D108)</f>
        <v>50</v>
      </c>
      <c r="Q91" s="506" t="str">
        <f aca="false">IF(登録データ入力!E108="","",登録データ入力!E108)</f>
        <v>　</v>
      </c>
      <c r="R91" s="489"/>
    </row>
    <row r="92" customFormat="false" ht="20.25" hidden="false" customHeight="true" outlineLevel="0" collapsed="false">
      <c r="O92" s="489"/>
      <c r="P92" s="506" t="n">
        <f aca="false">IF(登録データ入力!D109="","",登録データ入力!D109)</f>
        <v>51</v>
      </c>
      <c r="Q92" s="506" t="str">
        <f aca="false">IF(登録データ入力!E109="","",登録データ入力!E109)</f>
        <v>　</v>
      </c>
      <c r="R92" s="489"/>
    </row>
    <row r="93" customFormat="false" ht="20.25" hidden="false" customHeight="true" outlineLevel="0" collapsed="false">
      <c r="O93" s="489"/>
      <c r="P93" s="506" t="n">
        <f aca="false">IF(登録データ入力!D110="","",登録データ入力!D110)</f>
        <v>52</v>
      </c>
      <c r="Q93" s="506" t="str">
        <f aca="false">IF(登録データ入力!E110="","",登録データ入力!E110)</f>
        <v>　</v>
      </c>
      <c r="R93" s="489"/>
    </row>
    <row r="94" customFormat="false" ht="20.25" hidden="false" customHeight="true" outlineLevel="0" collapsed="false">
      <c r="O94" s="489"/>
      <c r="P94" s="506" t="n">
        <f aca="false">IF(登録データ入力!D111="","",登録データ入力!D111)</f>
        <v>53</v>
      </c>
      <c r="Q94" s="506" t="str">
        <f aca="false">IF(登録データ入力!E111="","",登録データ入力!E111)</f>
        <v>　</v>
      </c>
      <c r="R94" s="489"/>
    </row>
    <row r="95" customFormat="false" ht="20.25" hidden="false" customHeight="true" outlineLevel="0" collapsed="false">
      <c r="O95" s="489"/>
      <c r="P95" s="506" t="n">
        <f aca="false">IF(登録データ入力!D112="","",登録データ入力!D112)</f>
        <v>54</v>
      </c>
      <c r="Q95" s="506" t="str">
        <f aca="false">IF(登録データ入力!E112="","",登録データ入力!E112)</f>
        <v>　</v>
      </c>
      <c r="R95" s="489"/>
    </row>
    <row r="96" customFormat="false" ht="20.25" hidden="false" customHeight="true" outlineLevel="0" collapsed="false">
      <c r="O96" s="489"/>
      <c r="P96" s="506" t="n">
        <f aca="false">IF(登録データ入力!D113="","",登録データ入力!D113)</f>
        <v>55</v>
      </c>
      <c r="Q96" s="506" t="str">
        <f aca="false">IF(登録データ入力!E113="","",登録データ入力!E113)</f>
        <v>　</v>
      </c>
      <c r="R96" s="489"/>
    </row>
    <row r="97" customFormat="false" ht="20.25" hidden="false" customHeight="true" outlineLevel="0" collapsed="false">
      <c r="O97" s="489"/>
      <c r="P97" s="506" t="n">
        <f aca="false">IF(登録データ入力!D114="","",登録データ入力!D114)</f>
        <v>56</v>
      </c>
      <c r="Q97" s="506" t="str">
        <f aca="false">IF(登録データ入力!E114="","",登録データ入力!E114)</f>
        <v>　</v>
      </c>
      <c r="R97" s="489"/>
    </row>
    <row r="98" customFormat="false" ht="20.25" hidden="false" customHeight="true" outlineLevel="0" collapsed="false">
      <c r="O98" s="489"/>
      <c r="P98" s="506" t="n">
        <f aca="false">IF(登録データ入力!D115="","",登録データ入力!D115)</f>
        <v>57</v>
      </c>
      <c r="Q98" s="506" t="str">
        <f aca="false">IF(登録データ入力!E115="","",登録データ入力!E115)</f>
        <v>　</v>
      </c>
      <c r="R98" s="489"/>
    </row>
    <row r="99" customFormat="false" ht="20.25" hidden="false" customHeight="true" outlineLevel="0" collapsed="false">
      <c r="O99" s="489"/>
      <c r="P99" s="506" t="n">
        <f aca="false">IF(登録データ入力!D116="","",登録データ入力!D116)</f>
        <v>58</v>
      </c>
      <c r="Q99" s="506" t="str">
        <f aca="false">IF(登録データ入力!E116="","",登録データ入力!E116)</f>
        <v>　</v>
      </c>
      <c r="R99" s="489"/>
    </row>
    <row r="100" customFormat="false" ht="20.25" hidden="false" customHeight="true" outlineLevel="0" collapsed="false">
      <c r="O100" s="489"/>
      <c r="P100" s="506" t="n">
        <f aca="false">IF(登録データ入力!D117="","",登録データ入力!D117)</f>
        <v>59</v>
      </c>
      <c r="Q100" s="506" t="str">
        <f aca="false">IF(登録データ入力!E117="","",登録データ入力!E117)</f>
        <v>　</v>
      </c>
      <c r="R100" s="489"/>
    </row>
    <row r="101" customFormat="false" ht="20.25" hidden="false" customHeight="true" outlineLevel="0" collapsed="false">
      <c r="O101" s="489"/>
      <c r="P101" s="506" t="n">
        <f aca="false">IF(登録データ入力!D118="","",登録データ入力!D118)</f>
        <v>60</v>
      </c>
      <c r="Q101" s="506" t="str">
        <f aca="false">IF(登録データ入力!E118="","",登録データ入力!E118)</f>
        <v>　</v>
      </c>
      <c r="R101" s="489"/>
    </row>
    <row r="102" customFormat="false" ht="20.25" hidden="false" customHeight="true" outlineLevel="0" collapsed="false">
      <c r="O102" s="489"/>
      <c r="P102" s="506" t="n">
        <f aca="false">IF(登録データ入力!D119="","",登録データ入力!D119)</f>
        <v>61</v>
      </c>
      <c r="Q102" s="506" t="str">
        <f aca="false">IF(登録データ入力!E119="","",登録データ入力!E119)</f>
        <v>　</v>
      </c>
      <c r="R102" s="489"/>
    </row>
    <row r="103" customFormat="false" ht="20.25" hidden="false" customHeight="true" outlineLevel="0" collapsed="false">
      <c r="O103" s="489"/>
      <c r="P103" s="506" t="n">
        <f aca="false">IF(登録データ入力!D120="","",登録データ入力!D120)</f>
        <v>62</v>
      </c>
      <c r="Q103" s="506" t="str">
        <f aca="false">IF(登録データ入力!E120="","",登録データ入力!E120)</f>
        <v>　</v>
      </c>
      <c r="R103" s="489"/>
    </row>
    <row r="104" customFormat="false" ht="20.25" hidden="false" customHeight="true" outlineLevel="0" collapsed="false">
      <c r="O104" s="489"/>
      <c r="P104" s="489"/>
      <c r="Q104" s="489"/>
      <c r="R104" s="489"/>
    </row>
  </sheetData>
  <mergeCells count="68">
    <mergeCell ref="B3:D3"/>
    <mergeCell ref="B6:C6"/>
    <mergeCell ref="D6:F6"/>
    <mergeCell ref="H6:K6"/>
    <mergeCell ref="B7:C7"/>
    <mergeCell ref="D7:F7"/>
    <mergeCell ref="H7:K7"/>
    <mergeCell ref="B8:C8"/>
    <mergeCell ref="D8:F8"/>
    <mergeCell ref="H8:K8"/>
    <mergeCell ref="B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O13:P13"/>
    <mergeCell ref="C14:E14"/>
    <mergeCell ref="F14:G14"/>
    <mergeCell ref="H14:K14"/>
    <mergeCell ref="O14:P14"/>
    <mergeCell ref="C15:E15"/>
    <mergeCell ref="F15:G15"/>
    <mergeCell ref="H15:K15"/>
    <mergeCell ref="O15:P15"/>
    <mergeCell ref="C16:E16"/>
    <mergeCell ref="F16:G16"/>
    <mergeCell ref="H16:K16"/>
    <mergeCell ref="O16:P16"/>
    <mergeCell ref="C17:E17"/>
    <mergeCell ref="F17:G17"/>
    <mergeCell ref="H17:K17"/>
    <mergeCell ref="O17:P17"/>
    <mergeCell ref="C18:E18"/>
    <mergeCell ref="F18:G18"/>
    <mergeCell ref="H18:K18"/>
    <mergeCell ref="C19:E19"/>
    <mergeCell ref="F19:G19"/>
    <mergeCell ref="H19:K19"/>
    <mergeCell ref="O19:P19"/>
    <mergeCell ref="C20:E20"/>
    <mergeCell ref="F20:G20"/>
    <mergeCell ref="H20:K20"/>
    <mergeCell ref="C21:E21"/>
    <mergeCell ref="F21:G21"/>
    <mergeCell ref="H21:K21"/>
    <mergeCell ref="B23:D23"/>
    <mergeCell ref="B24:D24"/>
    <mergeCell ref="B25:D25"/>
    <mergeCell ref="B26:D26"/>
    <mergeCell ref="B27:D27"/>
    <mergeCell ref="H28:I28"/>
    <mergeCell ref="F30:F31"/>
    <mergeCell ref="H30:I30"/>
    <mergeCell ref="J30:K30"/>
    <mergeCell ref="B31:E31"/>
    <mergeCell ref="H31:I31"/>
    <mergeCell ref="J31:K31"/>
    <mergeCell ref="H32:K32"/>
    <mergeCell ref="E36:F36"/>
    <mergeCell ref="E37:F37"/>
    <mergeCell ref="E38:F38"/>
    <mergeCell ref="E39:F39"/>
    <mergeCell ref="E40:F40"/>
  </mergeCells>
  <dataValidations count="2">
    <dataValidation allowBlank="true" error="ボタンを押して表示された名前の中から選択してください。" errorStyle="stop" operator="between" showDropDown="false" showErrorMessage="true" showInputMessage="false" sqref="C12:C21" type="list">
      <formula1>$Q$42:$Q$103</formula1>
      <formula2>0</formula2>
    </dataValidation>
    <dataValidation allowBlank="true" errorStyle="stop" operator="between" showDropDown="false" showErrorMessage="true" showInputMessage="false" sqref="F12:F21" type="list">
      <formula1>$O$14:$O$18</formula1>
      <formula2>0</formula2>
    </dataValidation>
  </dataValidations>
  <printOptions headings="false" gridLines="false" gridLinesSet="true" horizontalCentered="false" verticalCentered="false"/>
  <pageMargins left="0.984027777777778" right="0.2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W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3" min="1" style="22" width="3.9"/>
    <col collapsed="false" customWidth="true" hidden="false" outlineLevel="0" max="4" min="4" style="22" width="3.63"/>
    <col collapsed="false" customWidth="true" hidden="false" outlineLevel="0" max="5" min="5" style="22" width="2.44"/>
    <col collapsed="false" customWidth="true" hidden="false" outlineLevel="0" max="6" min="6" style="22" width="3.63"/>
    <col collapsed="false" customWidth="true" hidden="false" outlineLevel="0" max="7" min="7" style="22" width="17.08"/>
    <col collapsed="false" customWidth="true" hidden="false" outlineLevel="0" max="8" min="8" style="22" width="18.72"/>
    <col collapsed="false" customWidth="true" hidden="false" outlineLevel="0" max="9" min="9" style="22" width="3.63"/>
    <col collapsed="false" customWidth="true" hidden="false" outlineLevel="0" max="10" min="10" style="22" width="1.26"/>
    <col collapsed="false" customWidth="true" hidden="false" outlineLevel="0" max="11" min="11" style="22" width="3.63"/>
    <col collapsed="false" customWidth="true" hidden="false" outlineLevel="0" max="12" min="12" style="22" width="2.44"/>
    <col collapsed="false" customWidth="true" hidden="false" outlineLevel="0" max="13" min="13" style="22" width="3.63"/>
    <col collapsed="false" customWidth="true" hidden="false" outlineLevel="0" max="14" min="14" style="22" width="17.08"/>
    <col collapsed="false" customWidth="true" hidden="false" outlineLevel="0" max="15" min="15" style="22" width="18.72"/>
    <col collapsed="false" customWidth="true" hidden="false" outlineLevel="0" max="16" min="16" style="22" width="3.63"/>
    <col collapsed="false" customWidth="true" hidden="false" outlineLevel="0" max="17" min="17" style="22" width="1.26"/>
    <col collapsed="false" customWidth="true" hidden="false" outlineLevel="0" max="18" min="18" style="22" width="3.63"/>
    <col collapsed="false" customWidth="true" hidden="false" outlineLevel="0" max="19" min="19" style="22" width="2.44"/>
    <col collapsed="false" customWidth="true" hidden="false" outlineLevel="0" max="20" min="20" style="22" width="3.63"/>
    <col collapsed="false" customWidth="true" hidden="false" outlineLevel="0" max="21" min="21" style="22" width="17.08"/>
    <col collapsed="false" customWidth="true" hidden="false" outlineLevel="0" max="22" min="22" style="22" width="18.72"/>
    <col collapsed="false" customWidth="true" hidden="false" outlineLevel="0" max="23" min="23" style="22" width="3.63"/>
    <col collapsed="false" customWidth="true" hidden="false" outlineLevel="0" max="24" min="24" style="22" width="3.45"/>
    <col collapsed="false" customWidth="true" hidden="false" outlineLevel="0" max="25" min="25" style="22" width="3.63"/>
    <col collapsed="false" customWidth="false" hidden="false" outlineLevel="0" max="27" min="26" style="22" width="8.99"/>
    <col collapsed="false" customWidth="true" hidden="false" outlineLevel="0" max="28" min="28" style="22" width="4.99"/>
    <col collapsed="false" customWidth="true" hidden="false" outlineLevel="0" max="32" min="29" style="22" width="13.81"/>
    <col collapsed="false" customWidth="false" hidden="false" outlineLevel="0" max="35" min="33" style="22" width="8.99"/>
    <col collapsed="false" customWidth="true" hidden="false" outlineLevel="0" max="36" min="36" style="22" width="13.63"/>
    <col collapsed="false" customWidth="false" hidden="false" outlineLevel="0" max="37" min="37" style="22" width="8.99"/>
    <col collapsed="false" customWidth="true" hidden="false" outlineLevel="0" max="38" min="38" style="22" width="14.26"/>
    <col collapsed="false" customWidth="false" hidden="false" outlineLevel="0" max="42" min="39" style="22" width="8.99"/>
    <col collapsed="false" customWidth="true" hidden="false" outlineLevel="0" max="43" min="43" style="22" width="10.26"/>
    <col collapsed="false" customWidth="true" hidden="false" outlineLevel="0" max="44" min="44" style="22" width="15.63"/>
    <col collapsed="false" customWidth="false" hidden="false" outlineLevel="0" max="47" min="45" style="22" width="8.99"/>
    <col collapsed="false" customWidth="true" hidden="false" outlineLevel="0" max="48" min="48" style="22" width="15.63"/>
    <col collapsed="false" customWidth="false" hidden="false" outlineLevel="0" max="257" min="49" style="22" width="8.99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6.75" hidden="false" customHeight="true" outlineLevel="0" collapsed="false">
      <c r="A2" s="23"/>
      <c r="Y2" s="23"/>
    </row>
    <row r="3" customFormat="false" ht="33.75" hidden="false" customHeight="true" outlineLevel="0" collapsed="false">
      <c r="A3" s="23"/>
      <c r="F3" s="24" t="s">
        <v>54</v>
      </c>
      <c r="G3" s="24"/>
      <c r="H3" s="24"/>
      <c r="I3" s="24"/>
      <c r="P3" s="25" t="s">
        <v>55</v>
      </c>
      <c r="W3" s="26"/>
      <c r="Y3" s="23"/>
    </row>
    <row r="4" customFormat="false" ht="13" hidden="false" customHeight="false" outlineLevel="0" collapsed="false">
      <c r="A4" s="23"/>
      <c r="Y4" s="23"/>
    </row>
    <row r="5" customFormat="false" ht="21.75" hidden="false" customHeight="true" outlineLevel="0" collapsed="false">
      <c r="A5" s="23"/>
      <c r="E5" s="27" t="s">
        <v>56</v>
      </c>
      <c r="K5" s="28" t="s">
        <v>57</v>
      </c>
      <c r="Y5" s="23"/>
      <c r="AB5" s="29"/>
      <c r="AC5" s="30" t="s">
        <v>58</v>
      </c>
      <c r="AD5" s="30" t="s">
        <v>59</v>
      </c>
      <c r="AE5" s="30" t="s">
        <v>60</v>
      </c>
      <c r="AF5" s="30" t="s">
        <v>61</v>
      </c>
      <c r="AJ5" s="31" t="s">
        <v>62</v>
      </c>
      <c r="AL5" s="31" t="s">
        <v>63</v>
      </c>
      <c r="AM5" s="31" t="s">
        <v>64</v>
      </c>
    </row>
    <row r="6" customFormat="false" ht="21.75" hidden="false" customHeight="true" outlineLevel="0" collapsed="false">
      <c r="A6" s="23"/>
      <c r="D6" s="32" t="s">
        <v>65</v>
      </c>
      <c r="E6" s="32"/>
      <c r="F6" s="32"/>
      <c r="G6" s="32" t="s">
        <v>62</v>
      </c>
      <c r="H6" s="32" t="s">
        <v>63</v>
      </c>
      <c r="I6" s="32"/>
      <c r="J6" s="33"/>
      <c r="K6" s="32" t="s">
        <v>65</v>
      </c>
      <c r="L6" s="32"/>
      <c r="M6" s="32"/>
      <c r="N6" s="32" t="s">
        <v>62</v>
      </c>
      <c r="O6" s="32" t="s">
        <v>63</v>
      </c>
      <c r="P6" s="32"/>
      <c r="Q6" s="33"/>
      <c r="R6" s="32" t="s">
        <v>65</v>
      </c>
      <c r="S6" s="32"/>
      <c r="T6" s="32"/>
      <c r="U6" s="32" t="s">
        <v>62</v>
      </c>
      <c r="V6" s="32" t="s">
        <v>63</v>
      </c>
      <c r="W6" s="32"/>
      <c r="X6" s="33"/>
      <c r="Y6" s="23"/>
      <c r="AB6" s="29" t="n">
        <v>1</v>
      </c>
      <c r="AC6" s="34" t="s">
        <v>66</v>
      </c>
      <c r="AD6" s="35" t="s">
        <v>67</v>
      </c>
      <c r="AE6" s="36" t="s">
        <v>68</v>
      </c>
      <c r="AF6" s="36" t="s">
        <v>69</v>
      </c>
      <c r="AI6" s="37" t="n">
        <v>1</v>
      </c>
      <c r="AJ6" s="38" t="s">
        <v>70</v>
      </c>
      <c r="AK6" s="37" t="n">
        <v>1</v>
      </c>
      <c r="AL6" s="38" t="s">
        <v>70</v>
      </c>
      <c r="AM6" s="39" t="s">
        <v>58</v>
      </c>
      <c r="AQ6" s="22" t="s">
        <v>71</v>
      </c>
    </row>
    <row r="7" customFormat="false" ht="21.75" hidden="false" customHeight="true" outlineLevel="0" collapsed="false">
      <c r="A7" s="23"/>
      <c r="D7" s="40" t="n">
        <v>1</v>
      </c>
      <c r="E7" s="41" t="s">
        <v>72</v>
      </c>
      <c r="F7" s="42" t="n">
        <v>1</v>
      </c>
      <c r="G7" s="43" t="str">
        <f aca="false">VLOOKUP(D7,$AI:$AJ,2,FALSE())</f>
        <v>Ablaze</v>
      </c>
      <c r="H7" s="43" t="str">
        <f aca="false">VLOOKUP(F7,$AK:$AM,2,FALSE())</f>
        <v>Ablaze</v>
      </c>
      <c r="I7" s="44" t="str">
        <f aca="false">VLOOKUP(F7,$AK:$AM,3,FALSE())</f>
        <v>A</v>
      </c>
      <c r="J7" s="45"/>
      <c r="K7" s="40" t="n">
        <v>17</v>
      </c>
      <c r="L7" s="41" t="s">
        <v>72</v>
      </c>
      <c r="M7" s="42" t="n">
        <v>21</v>
      </c>
      <c r="N7" s="43" t="str">
        <f aca="false">VLOOKUP(K7,$AI:$AJ,2,FALSE())</f>
        <v>HIGH CUBE</v>
      </c>
      <c r="O7" s="43" t="str">
        <f aca="false">VLOOKUP(M7,$AK:$AL,2,FALSE())</f>
        <v>HIGH CUBE</v>
      </c>
      <c r="P7" s="46" t="str">
        <f aca="false">AM26</f>
        <v>B</v>
      </c>
      <c r="Q7" s="45"/>
      <c r="R7" s="40" t="n">
        <v>34</v>
      </c>
      <c r="S7" s="41" t="s">
        <v>72</v>
      </c>
      <c r="T7" s="42" t="n">
        <v>41</v>
      </c>
      <c r="U7" s="43" t="str">
        <f aca="false">VLOOKUP(R7,$AI:$AJ,2,FALSE())</f>
        <v>SPLASH☆</v>
      </c>
      <c r="V7" s="47" t="str">
        <f aca="false">AL46</f>
        <v>SPLASH☆</v>
      </c>
      <c r="W7" s="46" t="str">
        <f aca="false">AM46</f>
        <v>C</v>
      </c>
      <c r="X7" s="45"/>
      <c r="Y7" s="23"/>
      <c r="AB7" s="29" t="n">
        <v>2</v>
      </c>
      <c r="AC7" s="38" t="s">
        <v>73</v>
      </c>
      <c r="AD7" s="35" t="s">
        <v>74</v>
      </c>
      <c r="AE7" s="36" t="s">
        <v>75</v>
      </c>
      <c r="AF7" s="36" t="s">
        <v>76</v>
      </c>
      <c r="AI7" s="37" t="n">
        <v>2</v>
      </c>
      <c r="AJ7" s="36" t="s">
        <v>77</v>
      </c>
      <c r="AK7" s="37" t="n">
        <v>2</v>
      </c>
      <c r="AL7" s="48" t="s">
        <v>78</v>
      </c>
      <c r="AM7" s="39" t="s">
        <v>60</v>
      </c>
      <c r="AQ7" s="22" t="n">
        <v>1</v>
      </c>
      <c r="AR7" s="31" t="s">
        <v>66</v>
      </c>
      <c r="AS7" s="49" t="s">
        <v>58</v>
      </c>
      <c r="AV7" s="22" t="s">
        <v>70</v>
      </c>
      <c r="AW7" s="49" t="s">
        <v>58</v>
      </c>
    </row>
    <row r="8" customFormat="false" ht="21.75" hidden="false" customHeight="true" outlineLevel="0" collapsed="false">
      <c r="A8" s="23"/>
      <c r="D8" s="50" t="n">
        <v>1</v>
      </c>
      <c r="E8" s="51" t="s">
        <v>72</v>
      </c>
      <c r="F8" s="52" t="n">
        <v>2</v>
      </c>
      <c r="G8" s="43" t="str">
        <f aca="false">VLOOKUP(D8,$AI:$AJ,2,FALSE())</f>
        <v>Ablaze</v>
      </c>
      <c r="H8" s="43" t="str">
        <f aca="false">VLOOKUP(F8,$AK:$AL,2,FALSE())</f>
        <v>Ablaze ナマステ</v>
      </c>
      <c r="I8" s="44" t="str">
        <f aca="false">VLOOKUP(F8,$AK:$AM,3,FALSE())</f>
        <v>C</v>
      </c>
      <c r="J8" s="45"/>
      <c r="K8" s="50" t="n">
        <v>18</v>
      </c>
      <c r="L8" s="51" t="s">
        <v>72</v>
      </c>
      <c r="M8" s="52" t="n">
        <v>22</v>
      </c>
      <c r="N8" s="43" t="str">
        <f aca="false">VLOOKUP(K8,$AI:$AJ,2,FALSE())</f>
        <v>INFINI</v>
      </c>
      <c r="O8" s="43" t="str">
        <f aca="false">VLOOKUP(M8,$AK:$AL,2,FALSE())</f>
        <v>INFINI</v>
      </c>
      <c r="P8" s="53" t="str">
        <f aca="false">AM27</f>
        <v>B</v>
      </c>
      <c r="Q8" s="45"/>
      <c r="R8" s="50" t="n">
        <v>35</v>
      </c>
      <c r="S8" s="51" t="s">
        <v>72</v>
      </c>
      <c r="T8" s="52" t="n">
        <v>42</v>
      </c>
      <c r="U8" s="43" t="str">
        <f aca="false">VLOOKUP(R8,$AI:$AJ,2,FALSE())</f>
        <v>TERIOS</v>
      </c>
      <c r="V8" s="47" t="str">
        <f aca="false">AL47</f>
        <v>TERIOS</v>
      </c>
      <c r="W8" s="53" t="str">
        <f aca="false">AM47</f>
        <v>D</v>
      </c>
      <c r="X8" s="45"/>
      <c r="Y8" s="23"/>
      <c r="AB8" s="29" t="n">
        <v>3</v>
      </c>
      <c r="AC8" s="38" t="s">
        <v>79</v>
      </c>
      <c r="AD8" s="36" t="s">
        <v>80</v>
      </c>
      <c r="AE8" s="35" t="s">
        <v>81</v>
      </c>
      <c r="AF8" s="36" t="s">
        <v>82</v>
      </c>
      <c r="AI8" s="37" t="n">
        <v>3</v>
      </c>
      <c r="AJ8" s="35" t="s">
        <v>83</v>
      </c>
      <c r="AK8" s="37" t="n">
        <v>3</v>
      </c>
      <c r="AL8" s="36" t="s">
        <v>77</v>
      </c>
      <c r="AM8" s="39" t="s">
        <v>59</v>
      </c>
      <c r="AQ8" s="22" t="n">
        <v>2</v>
      </c>
      <c r="AR8" s="22" t="s">
        <v>73</v>
      </c>
      <c r="AS8" s="49" t="s">
        <v>58</v>
      </c>
      <c r="AV8" s="22" t="s">
        <v>81</v>
      </c>
      <c r="AW8" s="49" t="s">
        <v>60</v>
      </c>
    </row>
    <row r="9" customFormat="false" ht="21.75" hidden="false" customHeight="true" outlineLevel="0" collapsed="false">
      <c r="A9" s="23"/>
      <c r="D9" s="50" t="n">
        <v>2</v>
      </c>
      <c r="E9" s="51" t="s">
        <v>72</v>
      </c>
      <c r="F9" s="52" t="n">
        <v>3</v>
      </c>
      <c r="G9" s="43" t="str">
        <f aca="false">VLOOKUP(D9,$AI:$AJ,2,FALSE())</f>
        <v>AMIGO!</v>
      </c>
      <c r="H9" s="43" t="str">
        <f aca="false">VLOOKUP(F9,$AK:$AL,2,FALSE())</f>
        <v>AMIGO!</v>
      </c>
      <c r="I9" s="44" t="str">
        <f aca="false">VLOOKUP(F9,$AK:$AM,3,FALSE())</f>
        <v>B</v>
      </c>
      <c r="J9" s="45"/>
      <c r="K9" s="50" t="n">
        <v>19</v>
      </c>
      <c r="L9" s="51" t="s">
        <v>72</v>
      </c>
      <c r="M9" s="52" t="n">
        <v>23</v>
      </c>
      <c r="N9" s="43" t="str">
        <f aca="false">VLOOKUP(K9,$AI:$AJ,2,FALSE())</f>
        <v>ings</v>
      </c>
      <c r="O9" s="43" t="str">
        <f aca="false">VLOOKUP(M9,$AK:$AL,2,FALSE())</f>
        <v>ings</v>
      </c>
      <c r="P9" s="53" t="str">
        <f aca="false">AM28</f>
        <v>C</v>
      </c>
      <c r="Q9" s="45"/>
      <c r="R9" s="50" t="n">
        <v>36</v>
      </c>
      <c r="S9" s="51" t="s">
        <v>72</v>
      </c>
      <c r="T9" s="52" t="n">
        <v>43</v>
      </c>
      <c r="U9" s="43" t="str">
        <f aca="false">VLOOKUP(R9,$AI:$AJ,2,FALSE())</f>
        <v>Trickyes</v>
      </c>
      <c r="V9" s="47" t="str">
        <f aca="false">AL48</f>
        <v>Trickyes</v>
      </c>
      <c r="W9" s="53" t="str">
        <f aca="false">AM48</f>
        <v>A</v>
      </c>
      <c r="X9" s="45"/>
      <c r="Y9" s="23"/>
      <c r="AB9" s="29" t="n">
        <v>4</v>
      </c>
      <c r="AC9" s="34" t="s">
        <v>84</v>
      </c>
      <c r="AD9" s="36" t="s">
        <v>85</v>
      </c>
      <c r="AE9" s="54" t="s">
        <v>86</v>
      </c>
      <c r="AF9" s="36" t="s">
        <v>87</v>
      </c>
      <c r="AI9" s="37" t="n">
        <v>4</v>
      </c>
      <c r="AJ9" s="36" t="s">
        <v>88</v>
      </c>
      <c r="AK9" s="37" t="n">
        <v>4</v>
      </c>
      <c r="AL9" s="36" t="s">
        <v>83</v>
      </c>
      <c r="AM9" s="39" t="s">
        <v>60</v>
      </c>
      <c r="AQ9" s="22" t="n">
        <v>3</v>
      </c>
      <c r="AR9" s="22" t="s">
        <v>79</v>
      </c>
      <c r="AS9" s="49" t="s">
        <v>58</v>
      </c>
      <c r="AV9" s="22" t="s">
        <v>77</v>
      </c>
      <c r="AW9" s="49" t="s">
        <v>59</v>
      </c>
    </row>
    <row r="10" customFormat="false" ht="21.75" hidden="false" customHeight="true" outlineLevel="0" collapsed="false">
      <c r="A10" s="23"/>
      <c r="D10" s="50" t="n">
        <v>3</v>
      </c>
      <c r="E10" s="51" t="s">
        <v>72</v>
      </c>
      <c r="F10" s="52" t="n">
        <v>4</v>
      </c>
      <c r="G10" s="43" t="str">
        <f aca="false">VLOOKUP(D10,$AI:$AJ,2,FALSE())</f>
        <v>appre'cier</v>
      </c>
      <c r="H10" s="43" t="str">
        <f aca="false">VLOOKUP(F10,$AK:$AL,2,FALSE())</f>
        <v>appre'cier</v>
      </c>
      <c r="I10" s="44" t="str">
        <f aca="false">VLOOKUP(F10,$AK:$AM,3,FALSE())</f>
        <v>C</v>
      </c>
      <c r="J10" s="45"/>
      <c r="K10" s="50" t="n">
        <v>20</v>
      </c>
      <c r="L10" s="51" t="s">
        <v>72</v>
      </c>
      <c r="M10" s="42" t="n">
        <v>24</v>
      </c>
      <c r="N10" s="43" t="str">
        <f aca="false">VLOOKUP(K10,$AI:$AJ,2,FALSE())</f>
        <v>JAM</v>
      </c>
      <c r="O10" s="43" t="str">
        <f aca="false">VLOOKUP(M10,$AK:$AL,2,FALSE())</f>
        <v>JAM</v>
      </c>
      <c r="P10" s="53" t="str">
        <f aca="false">AM29</f>
        <v>D</v>
      </c>
      <c r="Q10" s="45"/>
      <c r="R10" s="50" t="n">
        <v>37</v>
      </c>
      <c r="S10" s="51" t="s">
        <v>72</v>
      </c>
      <c r="T10" s="42" t="n">
        <v>44</v>
      </c>
      <c r="U10" s="43" t="str">
        <f aca="false">VLOOKUP(R10,$AI:$AJ,2,FALSE())</f>
        <v>VAINQUEUR</v>
      </c>
      <c r="V10" s="47" t="str">
        <f aca="false">AL49</f>
        <v>VAINQUEUR</v>
      </c>
      <c r="W10" s="53" t="str">
        <f aca="false">AM49</f>
        <v>A</v>
      </c>
      <c r="X10" s="45"/>
      <c r="Y10" s="23"/>
      <c r="AB10" s="29" t="n">
        <v>5</v>
      </c>
      <c r="AC10" s="38" t="s">
        <v>89</v>
      </c>
      <c r="AD10" s="36" t="s">
        <v>90</v>
      </c>
      <c r="AE10" s="36" t="s">
        <v>91</v>
      </c>
      <c r="AF10" s="36" t="s">
        <v>92</v>
      </c>
      <c r="AI10" s="37" t="n">
        <v>5</v>
      </c>
      <c r="AJ10" s="36" t="s">
        <v>93</v>
      </c>
      <c r="AK10" s="37" t="n">
        <v>5</v>
      </c>
      <c r="AL10" s="36" t="s">
        <v>88</v>
      </c>
      <c r="AM10" s="39" t="s">
        <v>59</v>
      </c>
      <c r="AQ10" s="22" t="n">
        <v>4</v>
      </c>
      <c r="AR10" s="31" t="s">
        <v>84</v>
      </c>
      <c r="AS10" s="49" t="s">
        <v>58</v>
      </c>
      <c r="AV10" s="22" t="s">
        <v>83</v>
      </c>
      <c r="AW10" s="49" t="s">
        <v>60</v>
      </c>
    </row>
    <row r="11" customFormat="false" ht="21.75" hidden="false" customHeight="true" outlineLevel="0" collapsed="false">
      <c r="A11" s="23"/>
      <c r="D11" s="50" t="n">
        <v>4</v>
      </c>
      <c r="E11" s="51" t="s">
        <v>72</v>
      </c>
      <c r="F11" s="52" t="n">
        <v>5</v>
      </c>
      <c r="G11" s="43" t="str">
        <f aca="false">VLOOKUP(D11,$AI:$AJ,2,FALSE())</f>
        <v>Asshente</v>
      </c>
      <c r="H11" s="43" t="str">
        <f aca="false">VLOOKUP(F11,$AK:$AL,2,FALSE())</f>
        <v>Asshente</v>
      </c>
      <c r="I11" s="44" t="str">
        <f aca="false">VLOOKUP(F11,$AK:$AM,3,FALSE())</f>
        <v>B</v>
      </c>
      <c r="J11" s="45"/>
      <c r="K11" s="50" t="n">
        <v>21</v>
      </c>
      <c r="L11" s="51" t="s">
        <v>72</v>
      </c>
      <c r="M11" s="52" t="n">
        <v>25</v>
      </c>
      <c r="N11" s="43" t="str">
        <f aca="false">VLOOKUP(K11,$AI:$AJ,2,FALSE())</f>
        <v>JAZZ</v>
      </c>
      <c r="O11" s="43" t="str">
        <f aca="false">VLOOKUP(M11,$AK:$AL,2,FALSE())</f>
        <v>JAZZ JUNK</v>
      </c>
      <c r="P11" s="53" t="str">
        <f aca="false">AM30</f>
        <v>B</v>
      </c>
      <c r="Q11" s="45"/>
      <c r="R11" s="50" t="n">
        <v>38</v>
      </c>
      <c r="S11" s="51" t="s">
        <v>72</v>
      </c>
      <c r="T11" s="52" t="n">
        <v>45</v>
      </c>
      <c r="U11" s="43" t="str">
        <f aca="false">VLOOKUP(R11,$AI:$AJ,2,FALSE())</f>
        <v>YU－DREAM</v>
      </c>
      <c r="V11" s="47" t="str">
        <f aca="false">AL50</f>
        <v>YU‐DREAM K２</v>
      </c>
      <c r="W11" s="53" t="str">
        <f aca="false">AM50</f>
        <v>B</v>
      </c>
      <c r="X11" s="45"/>
      <c r="Y11" s="23"/>
      <c r="AB11" s="29" t="n">
        <v>6</v>
      </c>
      <c r="AC11" s="38" t="s">
        <v>94</v>
      </c>
      <c r="AD11" s="36" t="s">
        <v>95</v>
      </c>
      <c r="AE11" s="36" t="s">
        <v>96</v>
      </c>
      <c r="AF11" s="55" t="s">
        <v>97</v>
      </c>
      <c r="AI11" s="37" t="n">
        <v>6</v>
      </c>
      <c r="AJ11" s="36" t="s">
        <v>89</v>
      </c>
      <c r="AK11" s="37" t="n">
        <v>6</v>
      </c>
      <c r="AL11" s="38" t="s">
        <v>93</v>
      </c>
      <c r="AM11" s="39" t="s">
        <v>60</v>
      </c>
      <c r="AQ11" s="22" t="n">
        <v>5</v>
      </c>
      <c r="AR11" s="22" t="s">
        <v>89</v>
      </c>
      <c r="AS11" s="49" t="s">
        <v>58</v>
      </c>
      <c r="AV11" s="22" t="s">
        <v>88</v>
      </c>
      <c r="AW11" s="49" t="s">
        <v>59</v>
      </c>
    </row>
    <row r="12" customFormat="false" ht="21.75" hidden="false" customHeight="true" outlineLevel="0" collapsed="false">
      <c r="A12" s="23"/>
      <c r="D12" s="50" t="n">
        <v>5</v>
      </c>
      <c r="E12" s="51" t="s">
        <v>72</v>
      </c>
      <c r="F12" s="52" t="n">
        <v>6</v>
      </c>
      <c r="G12" s="43" t="str">
        <f aca="false">VLOOKUP(D12,$AI:$AJ,2,FALSE())</f>
        <v>Banquet</v>
      </c>
      <c r="H12" s="43" t="str">
        <f aca="false">VLOOKUP(F12,$AK:$AL,2,FALSE())</f>
        <v>Banquet</v>
      </c>
      <c r="I12" s="44" t="str">
        <f aca="false">VLOOKUP(F12,$AK:$AM,3,FALSE())</f>
        <v>C</v>
      </c>
      <c r="J12" s="45"/>
      <c r="K12" s="50" t="n">
        <v>21</v>
      </c>
      <c r="L12" s="51" t="s">
        <v>72</v>
      </c>
      <c r="M12" s="52" t="n">
        <v>26</v>
      </c>
      <c r="N12" s="43" t="str">
        <f aca="false">VLOOKUP(K12,$AI:$AJ,2,FALSE())</f>
        <v>JAZZ</v>
      </c>
      <c r="O12" s="43" t="str">
        <f aca="false">VLOOKUP(M12,$AK:$AL,2,FALSE())</f>
        <v>JAZZ SIEG</v>
      </c>
      <c r="P12" s="53" t="str">
        <f aca="false">AM31</f>
        <v>C</v>
      </c>
      <c r="Q12" s="45"/>
      <c r="R12" s="50" t="n">
        <v>40</v>
      </c>
      <c r="S12" s="51" t="s">
        <v>72</v>
      </c>
      <c r="T12" s="52" t="n">
        <v>46</v>
      </c>
      <c r="U12" s="43" t="str">
        <f aca="false">VLOOKUP(R12,$AI:$AJ,2,FALSE())</f>
        <v>エアーリング</v>
      </c>
      <c r="V12" s="47" t="str">
        <f aca="false">AL51</f>
        <v>エアーリング</v>
      </c>
      <c r="W12" s="53" t="str">
        <f aca="false">AM51</f>
        <v>D</v>
      </c>
      <c r="X12" s="45"/>
      <c r="Y12" s="23"/>
      <c r="AB12" s="29" t="n">
        <v>7</v>
      </c>
      <c r="AC12" s="38" t="s">
        <v>98</v>
      </c>
      <c r="AD12" s="36" t="s">
        <v>99</v>
      </c>
      <c r="AE12" s="36" t="s">
        <v>100</v>
      </c>
      <c r="AF12" s="56" t="s">
        <v>101</v>
      </c>
      <c r="AI12" s="37" t="n">
        <v>7</v>
      </c>
      <c r="AJ12" s="57" t="s">
        <v>82</v>
      </c>
      <c r="AK12" s="37" t="n">
        <v>7</v>
      </c>
      <c r="AL12" s="36" t="s">
        <v>89</v>
      </c>
      <c r="AM12" s="39" t="s">
        <v>58</v>
      </c>
      <c r="AQ12" s="22" t="n">
        <v>6</v>
      </c>
      <c r="AR12" s="22" t="s">
        <v>94</v>
      </c>
      <c r="AS12" s="49" t="s">
        <v>58</v>
      </c>
      <c r="AV12" s="22" t="s">
        <v>93</v>
      </c>
      <c r="AW12" s="49" t="s">
        <v>60</v>
      </c>
    </row>
    <row r="13" customFormat="false" ht="21.75" hidden="false" customHeight="true" outlineLevel="0" collapsed="false">
      <c r="A13" s="23"/>
      <c r="D13" s="50" t="n">
        <v>6</v>
      </c>
      <c r="E13" s="51" t="s">
        <v>72</v>
      </c>
      <c r="F13" s="52" t="n">
        <v>7</v>
      </c>
      <c r="G13" s="43" t="str">
        <f aca="false">VLOOKUP(D13,$AI:$AJ,2,FALSE())</f>
        <v>BB</v>
      </c>
      <c r="H13" s="43" t="str">
        <f aca="false">VLOOKUP(F13,$AK:$AL,2,FALSE())</f>
        <v>BB</v>
      </c>
      <c r="I13" s="44" t="str">
        <f aca="false">VLOOKUP(F13,$AK:$AM,3,FALSE())</f>
        <v>A</v>
      </c>
      <c r="J13" s="45"/>
      <c r="K13" s="50" t="n">
        <v>21</v>
      </c>
      <c r="L13" s="51" t="s">
        <v>72</v>
      </c>
      <c r="M13" s="42" t="n">
        <v>27</v>
      </c>
      <c r="N13" s="43" t="str">
        <f aca="false">VLOOKUP(K13,$AI:$AJ,2,FALSE())</f>
        <v>JAZZ</v>
      </c>
      <c r="O13" s="43" t="str">
        <f aca="false">VLOOKUP(M13,$AK:$AL,2,FALSE())</f>
        <v>JAZZ WORLD</v>
      </c>
      <c r="P13" s="53" t="str">
        <f aca="false">AM32</f>
        <v>C</v>
      </c>
      <c r="Q13" s="45"/>
      <c r="R13" s="50" t="n">
        <v>41</v>
      </c>
      <c r="S13" s="51" t="s">
        <v>72</v>
      </c>
      <c r="T13" s="42" t="n">
        <v>47</v>
      </c>
      <c r="U13" s="43" t="str">
        <f aca="false">VLOOKUP(R13,$AI:$AJ,2,FALSE())</f>
        <v>エンジョイ</v>
      </c>
      <c r="V13" s="47" t="str">
        <f aca="false">AL52</f>
        <v>エンジョイ</v>
      </c>
      <c r="W13" s="53" t="str">
        <f aca="false">AM52</f>
        <v>C</v>
      </c>
      <c r="X13" s="45"/>
      <c r="Y13" s="23"/>
      <c r="AB13" s="29" t="n">
        <v>8</v>
      </c>
      <c r="AC13" s="58" t="s">
        <v>102</v>
      </c>
      <c r="AD13" s="54" t="s">
        <v>103</v>
      </c>
      <c r="AE13" s="36" t="s">
        <v>104</v>
      </c>
      <c r="AF13" s="35" t="s">
        <v>105</v>
      </c>
      <c r="AI13" s="37" t="n">
        <v>8</v>
      </c>
      <c r="AJ13" s="57" t="s">
        <v>101</v>
      </c>
      <c r="AK13" s="37" t="n">
        <v>8</v>
      </c>
      <c r="AL13" s="36" t="s">
        <v>75</v>
      </c>
      <c r="AM13" s="39" t="s">
        <v>60</v>
      </c>
      <c r="AQ13" s="22" t="n">
        <v>7</v>
      </c>
      <c r="AR13" s="22" t="s">
        <v>98</v>
      </c>
      <c r="AS13" s="49" t="s">
        <v>58</v>
      </c>
      <c r="AV13" s="22" t="s">
        <v>89</v>
      </c>
      <c r="AW13" s="49" t="s">
        <v>58</v>
      </c>
    </row>
    <row r="14" customFormat="false" ht="21.75" hidden="false" customHeight="true" outlineLevel="0" collapsed="false">
      <c r="A14" s="23"/>
      <c r="D14" s="50" t="n">
        <v>6</v>
      </c>
      <c r="E14" s="51" t="s">
        <v>72</v>
      </c>
      <c r="F14" s="52" t="n">
        <v>8</v>
      </c>
      <c r="G14" s="43" t="str">
        <f aca="false">VLOOKUP(D14,$AI:$AJ,2,FALSE())</f>
        <v>BB</v>
      </c>
      <c r="H14" s="43" t="str">
        <f aca="false">VLOOKUP(F14,$AK:$AL,2,FALSE())</f>
        <v>BB Ⅱ</v>
      </c>
      <c r="I14" s="44" t="str">
        <f aca="false">VLOOKUP(F14,$AK:$AM,3,FALSE())</f>
        <v>C</v>
      </c>
      <c r="J14" s="45"/>
      <c r="K14" s="50" t="n">
        <v>22</v>
      </c>
      <c r="L14" s="51" t="s">
        <v>72</v>
      </c>
      <c r="M14" s="52" t="n">
        <v>28</v>
      </c>
      <c r="N14" s="43" t="str">
        <f aca="false">VLOOKUP(K14,$AI:$AJ,2,FALSE())</f>
        <v>Joker</v>
      </c>
      <c r="O14" s="43" t="str">
        <f aca="false">VLOOKUP(M14,$AK:$AL,2,FALSE())</f>
        <v>Joker</v>
      </c>
      <c r="P14" s="53" t="str">
        <f aca="false">AM33</f>
        <v>A</v>
      </c>
      <c r="Q14" s="45"/>
      <c r="R14" s="50" t="n">
        <v>42</v>
      </c>
      <c r="S14" s="51" t="s">
        <v>72</v>
      </c>
      <c r="T14" s="52" t="n">
        <v>48</v>
      </c>
      <c r="U14" s="43" t="str">
        <f aca="false">VLOOKUP(R14,$AI:$AJ,2,FALSE())</f>
        <v>大里バルーンバレークラブ</v>
      </c>
      <c r="V14" s="47" t="str">
        <f aca="false">AL53</f>
        <v>キング大里</v>
      </c>
      <c r="W14" s="53" t="str">
        <f aca="false">AM53</f>
        <v>A</v>
      </c>
      <c r="X14" s="45"/>
      <c r="Y14" s="23"/>
      <c r="AB14" s="29" t="n">
        <v>9</v>
      </c>
      <c r="AC14" s="38" t="s">
        <v>106</v>
      </c>
      <c r="AD14" s="59" t="s">
        <v>77</v>
      </c>
      <c r="AE14" s="36" t="s">
        <v>107</v>
      </c>
      <c r="AF14" s="56" t="s">
        <v>108</v>
      </c>
      <c r="AI14" s="37" t="n">
        <v>9</v>
      </c>
      <c r="AJ14" s="57" t="s">
        <v>107</v>
      </c>
      <c r="AK14" s="37" t="n">
        <v>9</v>
      </c>
      <c r="AL14" s="36" t="s">
        <v>82</v>
      </c>
      <c r="AM14" s="39" t="s">
        <v>61</v>
      </c>
      <c r="AQ14" s="22" t="n">
        <v>8</v>
      </c>
      <c r="AR14" s="31" t="s">
        <v>102</v>
      </c>
      <c r="AS14" s="49" t="s">
        <v>58</v>
      </c>
      <c r="AV14" s="22" t="s">
        <v>75</v>
      </c>
      <c r="AW14" s="49" t="s">
        <v>60</v>
      </c>
    </row>
    <row r="15" customFormat="false" ht="21.75" hidden="false" customHeight="true" outlineLevel="0" collapsed="false">
      <c r="A15" s="23"/>
      <c r="D15" s="50" t="n">
        <v>7</v>
      </c>
      <c r="E15" s="51" t="s">
        <v>72</v>
      </c>
      <c r="F15" s="52" t="n">
        <v>9</v>
      </c>
      <c r="G15" s="43" t="str">
        <f aca="false">VLOOKUP(D15,$AI:$AJ,2,FALSE())</f>
        <v>BEAST</v>
      </c>
      <c r="H15" s="43" t="str">
        <f aca="false">VLOOKUP(F15,$AK:$AL,2,FALSE())</f>
        <v>BEAST</v>
      </c>
      <c r="I15" s="44" t="str">
        <f aca="false">VLOOKUP(F15,$AK:$AM,3,FALSE())</f>
        <v>D</v>
      </c>
      <c r="J15" s="45"/>
      <c r="K15" s="50" t="n">
        <v>23</v>
      </c>
      <c r="L15" s="51" t="s">
        <v>72</v>
      </c>
      <c r="M15" s="52" t="n">
        <v>29</v>
      </c>
      <c r="N15" s="43" t="str">
        <f aca="false">VLOOKUP(K15,$AI:$AJ,2,FALSE())</f>
        <v>LASOS</v>
      </c>
      <c r="O15" s="43" t="str">
        <f aca="false">VLOOKUP(M15,$AK:$AL,2,FALSE())</f>
        <v>LASOS</v>
      </c>
      <c r="P15" s="53" t="str">
        <f aca="false">AM34</f>
        <v>B</v>
      </c>
      <c r="Q15" s="45"/>
      <c r="R15" s="50" t="n">
        <v>39</v>
      </c>
      <c r="S15" s="51" t="s">
        <v>72</v>
      </c>
      <c r="T15" s="52" t="n">
        <v>49</v>
      </c>
      <c r="U15" s="43" t="str">
        <f aca="false">VLOOKUP(R15,$AI:$AJ,2,FALSE())</f>
        <v>アマゾネス</v>
      </c>
      <c r="V15" s="47" t="str">
        <f aca="false">AL54</f>
        <v>ブレバリー</v>
      </c>
      <c r="W15" s="53" t="str">
        <f aca="false">AM54</f>
        <v>A</v>
      </c>
      <c r="X15" s="45"/>
      <c r="Y15" s="23"/>
      <c r="AB15" s="29" t="n">
        <v>10</v>
      </c>
      <c r="AC15" s="38" t="s">
        <v>109</v>
      </c>
      <c r="AD15" s="59" t="s">
        <v>110</v>
      </c>
      <c r="AE15" s="48" t="s">
        <v>93</v>
      </c>
      <c r="AF15" s="58" t="s">
        <v>111</v>
      </c>
      <c r="AI15" s="37" t="n">
        <v>10</v>
      </c>
      <c r="AJ15" s="57" t="s">
        <v>99</v>
      </c>
      <c r="AK15" s="37" t="n">
        <v>10</v>
      </c>
      <c r="AL15" s="36" t="s">
        <v>101</v>
      </c>
      <c r="AM15" s="39" t="s">
        <v>61</v>
      </c>
      <c r="AQ15" s="22" t="n">
        <v>9</v>
      </c>
      <c r="AR15" s="22" t="s">
        <v>106</v>
      </c>
      <c r="AS15" s="49" t="s">
        <v>58</v>
      </c>
      <c r="AV15" s="22" t="s">
        <v>82</v>
      </c>
      <c r="AW15" s="49" t="s">
        <v>61</v>
      </c>
    </row>
    <row r="16" customFormat="false" ht="21.75" hidden="false" customHeight="true" outlineLevel="0" collapsed="false">
      <c r="A16" s="23"/>
      <c r="D16" s="50" t="n">
        <v>8</v>
      </c>
      <c r="E16" s="51" t="s">
        <v>72</v>
      </c>
      <c r="F16" s="52" t="n">
        <v>10</v>
      </c>
      <c r="G16" s="43" t="str">
        <f aca="false">VLOOKUP(D16,$AI:$AJ,2,FALSE())</f>
        <v>Bee DASH</v>
      </c>
      <c r="H16" s="43" t="str">
        <f aca="false">VLOOKUP(F16,$AK:$AL,2,FALSE())</f>
        <v>Bee DASH</v>
      </c>
      <c r="I16" s="44" t="str">
        <f aca="false">VLOOKUP(F16,$AK:$AM,3,FALSE())</f>
        <v>D</v>
      </c>
      <c r="J16" s="45"/>
      <c r="K16" s="50" t="n">
        <v>24</v>
      </c>
      <c r="L16" s="51" t="s">
        <v>72</v>
      </c>
      <c r="M16" s="42" t="n">
        <v>30</v>
      </c>
      <c r="N16" s="43" t="str">
        <f aca="false">VLOOKUP(K16,$AI:$AJ,2,FALSE())</f>
        <v>Latte-Real</v>
      </c>
      <c r="O16" s="43" t="str">
        <f aca="false">VLOOKUP(M16,$AK:$AL,2,FALSE())</f>
        <v>Latte-Real</v>
      </c>
      <c r="P16" s="53" t="str">
        <f aca="false">AM35</f>
        <v>C</v>
      </c>
      <c r="Q16" s="45"/>
      <c r="R16" s="50" t="n">
        <v>6</v>
      </c>
      <c r="S16" s="51" t="s">
        <v>72</v>
      </c>
      <c r="T16" s="42" t="n">
        <v>50</v>
      </c>
      <c r="U16" s="43" t="str">
        <f aca="false">VLOOKUP(R16,$AI:$AJ,2,FALSE())</f>
        <v>BB</v>
      </c>
      <c r="V16" s="47" t="str">
        <f aca="false">AL55</f>
        <v>桜華組</v>
      </c>
      <c r="W16" s="53" t="str">
        <f aca="false">AM55</f>
        <v>A</v>
      </c>
      <c r="X16" s="45"/>
      <c r="Y16" s="23"/>
      <c r="AB16" s="29" t="n">
        <v>11</v>
      </c>
      <c r="AC16" s="38" t="s">
        <v>70</v>
      </c>
      <c r="AD16" s="59" t="s">
        <v>112</v>
      </c>
      <c r="AE16" s="36" t="s">
        <v>83</v>
      </c>
      <c r="AF16" s="48" t="s">
        <v>113</v>
      </c>
      <c r="AI16" s="37" t="n">
        <v>11</v>
      </c>
      <c r="AJ16" s="57" t="s">
        <v>112</v>
      </c>
      <c r="AK16" s="37" t="n">
        <v>11</v>
      </c>
      <c r="AL16" s="56" t="s">
        <v>107</v>
      </c>
      <c r="AM16" s="39" t="s">
        <v>60</v>
      </c>
      <c r="AQ16" s="22" t="n">
        <v>10</v>
      </c>
      <c r="AR16" s="22" t="s">
        <v>109</v>
      </c>
      <c r="AS16" s="49" t="s">
        <v>58</v>
      </c>
      <c r="AV16" s="22" t="s">
        <v>101</v>
      </c>
      <c r="AW16" s="49" t="s">
        <v>61</v>
      </c>
    </row>
    <row r="17" customFormat="false" ht="21.75" hidden="false" customHeight="true" outlineLevel="0" collapsed="false">
      <c r="A17" s="23"/>
      <c r="D17" s="50" t="n">
        <v>9</v>
      </c>
      <c r="E17" s="51" t="s">
        <v>72</v>
      </c>
      <c r="F17" s="42" t="n">
        <v>11</v>
      </c>
      <c r="G17" s="43" t="str">
        <f aca="false">VLOOKUP(D17,$AI:$AJ,2,FALSE())</f>
        <v>BLITZ</v>
      </c>
      <c r="H17" s="43" t="str">
        <f aca="false">VLOOKUP(F17,$AK:$AL,2,FALSE())</f>
        <v>BLITZ</v>
      </c>
      <c r="I17" s="44" t="str">
        <f aca="false">VLOOKUP(F17,$AK:$AM,3,FALSE())</f>
        <v>C</v>
      </c>
      <c r="J17" s="45"/>
      <c r="K17" s="50" t="n">
        <v>25</v>
      </c>
      <c r="L17" s="51" t="s">
        <v>72</v>
      </c>
      <c r="M17" s="52" t="n">
        <v>31</v>
      </c>
      <c r="N17" s="43" t="str">
        <f aca="false">VLOOKUP(K17,$AI:$AJ,2,FALSE())</f>
        <v>LEGEND</v>
      </c>
      <c r="O17" s="43" t="str">
        <f aca="false">VLOOKUP(M17,$AK:$AL,2,FALSE())</f>
        <v>LEGEND</v>
      </c>
      <c r="P17" s="53" t="str">
        <f aca="false">AM36</f>
        <v>D</v>
      </c>
      <c r="Q17" s="45"/>
      <c r="R17" s="50" t="n">
        <v>42</v>
      </c>
      <c r="S17" s="51" t="s">
        <v>72</v>
      </c>
      <c r="T17" s="52" t="n">
        <v>51</v>
      </c>
      <c r="U17" s="43" t="str">
        <f aca="false">VLOOKUP(R17,$AI:$AJ,2,FALSE())</f>
        <v>大里バルーンバレークラブ</v>
      </c>
      <c r="V17" s="47" t="str">
        <f aca="false">AL56</f>
        <v>大里プラス</v>
      </c>
      <c r="W17" s="53" t="str">
        <f aca="false">AM56</f>
        <v>B</v>
      </c>
      <c r="X17" s="45"/>
      <c r="Y17" s="23"/>
      <c r="AB17" s="29" t="n">
        <v>12</v>
      </c>
      <c r="AC17" s="38" t="s">
        <v>114</v>
      </c>
      <c r="AD17" s="36" t="s">
        <v>115</v>
      </c>
      <c r="AE17" s="36" t="s">
        <v>116</v>
      </c>
      <c r="AF17" s="60" t="s">
        <v>117</v>
      </c>
      <c r="AI17" s="37" t="n">
        <v>12</v>
      </c>
      <c r="AJ17" s="57" t="s">
        <v>115</v>
      </c>
      <c r="AK17" s="37" t="n">
        <v>12</v>
      </c>
      <c r="AL17" s="36" t="s">
        <v>99</v>
      </c>
      <c r="AM17" s="39" t="s">
        <v>59</v>
      </c>
      <c r="AQ17" s="22" t="n">
        <v>11</v>
      </c>
      <c r="AR17" s="22" t="s">
        <v>70</v>
      </c>
      <c r="AS17" s="49" t="s">
        <v>58</v>
      </c>
      <c r="AV17" s="22" t="s">
        <v>107</v>
      </c>
      <c r="AW17" s="49" t="s">
        <v>60</v>
      </c>
    </row>
    <row r="18" customFormat="false" ht="21.75" hidden="false" customHeight="true" outlineLevel="0" collapsed="false">
      <c r="A18" s="23"/>
      <c r="D18" s="50" t="n">
        <v>10</v>
      </c>
      <c r="E18" s="51" t="s">
        <v>72</v>
      </c>
      <c r="F18" s="52" t="n">
        <v>12</v>
      </c>
      <c r="G18" s="43" t="str">
        <f aca="false">VLOOKUP(D18,$AI:$AJ,2,FALSE())</f>
        <v>Bratty</v>
      </c>
      <c r="H18" s="43" t="str">
        <f aca="false">VLOOKUP(F18,$AK:$AL,2,FALSE())</f>
        <v>Bratty</v>
      </c>
      <c r="I18" s="44" t="str">
        <f aca="false">VLOOKUP(F18,$AK:$AM,3,FALSE())</f>
        <v>B</v>
      </c>
      <c r="J18" s="45"/>
      <c r="K18" s="50" t="n">
        <v>26</v>
      </c>
      <c r="L18" s="51" t="s">
        <v>72</v>
      </c>
      <c r="M18" s="52" t="n">
        <v>32</v>
      </c>
      <c r="N18" s="43" t="str">
        <f aca="false">VLOOKUP(K18,$AI:$AJ,2,FALSE())</f>
        <v>Little Cross</v>
      </c>
      <c r="O18" s="43" t="str">
        <f aca="false">VLOOKUP(M18,$AK:$AL,2,FALSE())</f>
        <v>Light Cross</v>
      </c>
      <c r="P18" s="53" t="str">
        <f aca="false">AM37</f>
        <v>A</v>
      </c>
      <c r="Q18" s="45"/>
      <c r="R18" s="50" t="n">
        <v>43</v>
      </c>
      <c r="S18" s="51" t="s">
        <v>72</v>
      </c>
      <c r="T18" s="52" t="n">
        <v>52</v>
      </c>
      <c r="U18" s="43" t="str">
        <f aca="false">VLOOKUP(R18,$AI:$AJ,2,FALSE())</f>
        <v>龍玉</v>
      </c>
      <c r="V18" s="47" t="str">
        <f aca="false">AL57</f>
        <v>龍玉</v>
      </c>
      <c r="W18" s="53" t="str">
        <f aca="false">AM57</f>
        <v>A</v>
      </c>
      <c r="X18" s="45"/>
      <c r="Y18" s="23"/>
      <c r="AB18" s="29" t="n">
        <v>13</v>
      </c>
      <c r="AC18" s="38" t="s">
        <v>118</v>
      </c>
      <c r="AD18" s="36" t="s">
        <v>88</v>
      </c>
      <c r="AE18" s="36" t="s">
        <v>119</v>
      </c>
      <c r="AF18" s="61"/>
      <c r="AI18" s="37" t="n">
        <v>13</v>
      </c>
      <c r="AJ18" s="57" t="s">
        <v>114</v>
      </c>
      <c r="AK18" s="37" t="n">
        <v>13</v>
      </c>
      <c r="AL18" s="36" t="s">
        <v>112</v>
      </c>
      <c r="AM18" s="39" t="s">
        <v>59</v>
      </c>
      <c r="AQ18" s="22" t="n">
        <v>12</v>
      </c>
      <c r="AR18" s="22" t="s">
        <v>114</v>
      </c>
      <c r="AS18" s="49" t="s">
        <v>58</v>
      </c>
      <c r="AV18" s="22" t="s">
        <v>99</v>
      </c>
      <c r="AW18" s="49" t="s">
        <v>59</v>
      </c>
    </row>
    <row r="19" customFormat="false" ht="21.75" hidden="false" customHeight="true" outlineLevel="0" collapsed="false">
      <c r="A19" s="23"/>
      <c r="D19" s="40" t="n">
        <v>11</v>
      </c>
      <c r="E19" s="41" t="s">
        <v>72</v>
      </c>
      <c r="F19" s="52" t="n">
        <v>13</v>
      </c>
      <c r="G19" s="43" t="str">
        <f aca="false">VLOOKUP(D19,$AI:$AJ,2,FALSE())</f>
        <v>Buste-s☆</v>
      </c>
      <c r="H19" s="43" t="str">
        <f aca="false">VLOOKUP(F19,$AK:$AL,2,FALSE())</f>
        <v>Buste-s☆</v>
      </c>
      <c r="I19" s="44" t="str">
        <f aca="false">VLOOKUP(F19,$AK:$AM,3,FALSE())</f>
        <v>B</v>
      </c>
      <c r="J19" s="45"/>
      <c r="K19" s="40" t="n">
        <v>26</v>
      </c>
      <c r="L19" s="41" t="s">
        <v>72</v>
      </c>
      <c r="M19" s="42" t="n">
        <v>33</v>
      </c>
      <c r="N19" s="43" t="str">
        <f aca="false">VLOOKUP(K19,$AI:$AJ,2,FALSE())</f>
        <v>Little Cross</v>
      </c>
      <c r="O19" s="43" t="str">
        <f aca="false">VLOOKUP(M19,$AK:$AL,2,FALSE())</f>
        <v>Little Cross</v>
      </c>
      <c r="P19" s="53" t="str">
        <f aca="false">AM38</f>
        <v>A</v>
      </c>
      <c r="Q19" s="45"/>
      <c r="R19" s="40" t="n">
        <v>44</v>
      </c>
      <c r="S19" s="41" t="s">
        <v>72</v>
      </c>
      <c r="T19" s="42" t="n">
        <v>53</v>
      </c>
      <c r="U19" s="62" t="s">
        <v>111</v>
      </c>
      <c r="V19" s="62" t="s">
        <v>111</v>
      </c>
      <c r="W19" s="53" t="str">
        <f aca="false">AM58</f>
        <v>D</v>
      </c>
      <c r="X19" s="45"/>
      <c r="Y19" s="23"/>
      <c r="AB19" s="29" t="n">
        <v>14</v>
      </c>
      <c r="AC19" s="38" t="s">
        <v>120</v>
      </c>
      <c r="AD19" s="61"/>
      <c r="AE19" s="61"/>
      <c r="AF19" s="61"/>
      <c r="AI19" s="37" t="n">
        <v>14</v>
      </c>
      <c r="AJ19" s="57" t="s">
        <v>92</v>
      </c>
      <c r="AK19" s="37" t="n">
        <v>14</v>
      </c>
      <c r="AL19" s="59" t="s">
        <v>115</v>
      </c>
      <c r="AM19" s="39" t="s">
        <v>59</v>
      </c>
      <c r="AQ19" s="22" t="n">
        <v>13</v>
      </c>
      <c r="AR19" s="22" t="s">
        <v>118</v>
      </c>
      <c r="AS19" s="49" t="s">
        <v>58</v>
      </c>
      <c r="AV19" s="22" t="s">
        <v>112</v>
      </c>
      <c r="AW19" s="49" t="s">
        <v>59</v>
      </c>
    </row>
    <row r="20" customFormat="false" ht="21.75" hidden="false" customHeight="true" outlineLevel="0" collapsed="false">
      <c r="A20" s="23"/>
      <c r="D20" s="50" t="n">
        <v>12</v>
      </c>
      <c r="E20" s="51" t="s">
        <v>72</v>
      </c>
      <c r="F20" s="52" t="n">
        <v>14</v>
      </c>
      <c r="G20" s="62" t="str">
        <f aca="false">VLOOKUP(D20,$AI:$AJ,2,FALSE())</f>
        <v>CANDY</v>
      </c>
      <c r="H20" s="62" t="str">
        <f aca="false">VLOOKUP(F20,$AK:$AL,2,FALSE())</f>
        <v>CANDY</v>
      </c>
      <c r="I20" s="44" t="str">
        <f aca="false">VLOOKUP(F20,$AK:$AM,3,FALSE())</f>
        <v>B</v>
      </c>
      <c r="J20" s="45"/>
      <c r="K20" s="50" t="n">
        <v>27</v>
      </c>
      <c r="L20" s="51" t="s">
        <v>72</v>
      </c>
      <c r="M20" s="52" t="n">
        <v>34</v>
      </c>
      <c r="N20" s="62" t="str">
        <f aca="false">VLOOKUP(K20,$AI:$AJ,2,FALSE())</f>
        <v>Mt.Paddy</v>
      </c>
      <c r="O20" s="62" t="str">
        <f aca="false">VLOOKUP(M20,$AK:$AL,2,FALSE())</f>
        <v>Mt.Paddy</v>
      </c>
      <c r="P20" s="53" t="str">
        <f aca="false">AM39</f>
        <v>B</v>
      </c>
      <c r="Q20" s="45"/>
      <c r="R20" s="50" t="n">
        <v>45</v>
      </c>
      <c r="S20" s="51" t="s">
        <v>72</v>
      </c>
      <c r="T20" s="52" t="n">
        <v>54</v>
      </c>
      <c r="U20" s="62" t="str">
        <f aca="false">VLOOKUP(R20,$AI:$AJ,2,FALSE())</f>
        <v>NTBC</v>
      </c>
      <c r="V20" s="63" t="str">
        <f aca="false">AL59</f>
        <v>NTBC F2</v>
      </c>
      <c r="W20" s="53" t="str">
        <f aca="false">AM59</f>
        <v>D</v>
      </c>
      <c r="X20" s="45"/>
      <c r="Y20" s="23"/>
      <c r="AB20" s="29" t="n">
        <v>15</v>
      </c>
      <c r="AC20" s="38" t="s">
        <v>121</v>
      </c>
      <c r="AD20" s="61"/>
      <c r="AE20" s="61"/>
      <c r="AF20" s="61"/>
      <c r="AI20" s="37" t="n">
        <v>15</v>
      </c>
      <c r="AJ20" s="57" t="s">
        <v>106</v>
      </c>
      <c r="AK20" s="37" t="n">
        <v>15</v>
      </c>
      <c r="AL20" s="48" t="s">
        <v>114</v>
      </c>
      <c r="AM20" s="39" t="s">
        <v>58</v>
      </c>
      <c r="AQ20" s="22" t="n">
        <v>14</v>
      </c>
      <c r="AR20" s="22" t="s">
        <v>120</v>
      </c>
      <c r="AS20" s="49" t="s">
        <v>58</v>
      </c>
      <c r="AV20" s="22" t="s">
        <v>115</v>
      </c>
      <c r="AW20" s="49" t="s">
        <v>59</v>
      </c>
    </row>
    <row r="21" customFormat="false" ht="21.75" hidden="false" customHeight="true" outlineLevel="0" collapsed="false">
      <c r="A21" s="23"/>
      <c r="D21" s="50" t="n">
        <v>13</v>
      </c>
      <c r="E21" s="51" t="s">
        <v>72</v>
      </c>
      <c r="F21" s="52" t="n">
        <v>15</v>
      </c>
      <c r="G21" s="62" t="str">
        <f aca="false">VLOOKUP(D21,$AI:$AJ,2,FALSE())</f>
        <v>cashew nuts</v>
      </c>
      <c r="H21" s="62" t="str">
        <f aca="false">VLOOKUP(F21,$AK:$AL,2,FALSE())</f>
        <v>cashew nuts</v>
      </c>
      <c r="I21" s="44" t="str">
        <f aca="false">VLOOKUP(F21,$AK:$AM,3,FALSE())</f>
        <v>A</v>
      </c>
      <c r="J21" s="45"/>
      <c r="K21" s="50" t="n">
        <v>28</v>
      </c>
      <c r="L21" s="51" t="s">
        <v>72</v>
      </c>
      <c r="M21" s="52" t="n">
        <v>35</v>
      </c>
      <c r="N21" s="62" t="str">
        <f aca="false">VLOOKUP(K21,$AI:$AJ,2,FALSE())</f>
        <v>NANA</v>
      </c>
      <c r="O21" s="62" t="str">
        <f aca="false">VLOOKUP(M21,$AK:$AL,2,FALSE())</f>
        <v>NANA</v>
      </c>
      <c r="P21" s="53" t="str">
        <f aca="false">AM40</f>
        <v>B</v>
      </c>
      <c r="Q21" s="45"/>
      <c r="R21" s="50" t="n">
        <v>46</v>
      </c>
      <c r="S21" s="51" t="s">
        <v>72</v>
      </c>
      <c r="T21" s="52" t="n">
        <v>55</v>
      </c>
      <c r="U21" s="62" t="str">
        <f aca="false">VLOOKUP(R21,$AI:$AJ,2,FALSE())</f>
        <v>Beurre clarifié</v>
      </c>
      <c r="V21" s="63" t="str">
        <f aca="false">AL60</f>
        <v>Beurre clarifié</v>
      </c>
      <c r="W21" s="53" t="str">
        <f aca="false">AM60</f>
        <v>D</v>
      </c>
      <c r="X21" s="45"/>
      <c r="Y21" s="23"/>
      <c r="AB21" s="29" t="n">
        <v>16</v>
      </c>
      <c r="AC21" s="35" t="s">
        <v>122</v>
      </c>
      <c r="AD21" s="61"/>
      <c r="AE21" s="61"/>
      <c r="AF21" s="61"/>
      <c r="AI21" s="37" t="n">
        <v>16</v>
      </c>
      <c r="AJ21" s="57" t="s">
        <v>123</v>
      </c>
      <c r="AK21" s="37" t="n">
        <v>16</v>
      </c>
      <c r="AL21" s="56" t="s">
        <v>92</v>
      </c>
      <c r="AM21" s="39" t="s">
        <v>61</v>
      </c>
      <c r="AQ21" s="22" t="n">
        <v>15</v>
      </c>
      <c r="AR21" s="22" t="s">
        <v>121</v>
      </c>
      <c r="AS21" s="49" t="s">
        <v>58</v>
      </c>
      <c r="AV21" s="22" t="s">
        <v>114</v>
      </c>
      <c r="AW21" s="49" t="s">
        <v>58</v>
      </c>
    </row>
    <row r="22" customFormat="false" ht="21.75" hidden="false" customHeight="true" outlineLevel="0" collapsed="false">
      <c r="A22" s="23"/>
      <c r="D22" s="50" t="n">
        <v>14</v>
      </c>
      <c r="E22" s="51" t="s">
        <v>72</v>
      </c>
      <c r="F22" s="52" t="n">
        <v>16</v>
      </c>
      <c r="G22" s="62" t="str">
        <f aca="false">VLOOKUP(D22,$AI:$AJ,2,FALSE())</f>
        <v>ESTRELLA</v>
      </c>
      <c r="H22" s="62" t="str">
        <f aca="false">VLOOKUP(F22,$AK:$AL,2,FALSE())</f>
        <v>ESTRELLA</v>
      </c>
      <c r="I22" s="44" t="str">
        <f aca="false">VLOOKUP(F22,$AK:$AM,3,FALSE())</f>
        <v>D</v>
      </c>
      <c r="J22" s="45"/>
      <c r="K22" s="50" t="n">
        <v>29</v>
      </c>
      <c r="L22" s="51" t="s">
        <v>72</v>
      </c>
      <c r="M22" s="42" t="n">
        <v>36</v>
      </c>
      <c r="N22" s="62" t="str">
        <f aca="false">VLOOKUP(K22,$AI:$AJ,2,FALSE())</f>
        <v>PALPUNTE</v>
      </c>
      <c r="O22" s="62" t="str">
        <f aca="false">VLOOKUP(M22,$AK:$AL,2,FALSE())</f>
        <v>PALPUNTE</v>
      </c>
      <c r="P22" s="53" t="str">
        <f aca="false">AM41</f>
        <v>A</v>
      </c>
      <c r="Q22" s="45"/>
      <c r="R22" s="64" t="n">
        <v>47</v>
      </c>
      <c r="S22" s="65" t="s">
        <v>72</v>
      </c>
      <c r="T22" s="66" t="n">
        <v>56</v>
      </c>
      <c r="U22" s="67" t="str">
        <f aca="false">VLOOKUP(R22,$AI:$AJ,2,FALSE())</f>
        <v>追加④</v>
      </c>
      <c r="V22" s="68" t="str">
        <f aca="false">AL61</f>
        <v>追加④</v>
      </c>
      <c r="W22" s="69" t="str">
        <f aca="false">AM61</f>
        <v>D</v>
      </c>
      <c r="X22" s="45"/>
      <c r="Y22" s="23"/>
      <c r="AB22" s="29" t="n">
        <v>17</v>
      </c>
      <c r="AC22" s="70" t="s">
        <v>124</v>
      </c>
      <c r="AD22" s="61"/>
      <c r="AE22" s="61"/>
      <c r="AF22" s="61"/>
      <c r="AI22" s="37" t="n">
        <v>17</v>
      </c>
      <c r="AJ22" s="57" t="s">
        <v>95</v>
      </c>
      <c r="AK22" s="37" t="n">
        <v>17</v>
      </c>
      <c r="AL22" s="38" t="s">
        <v>106</v>
      </c>
      <c r="AM22" s="39" t="s">
        <v>58</v>
      </c>
      <c r="AQ22" s="22" t="n">
        <v>16</v>
      </c>
      <c r="AR22" s="22" t="s">
        <v>122</v>
      </c>
      <c r="AS22" s="49" t="s">
        <v>58</v>
      </c>
      <c r="AV22" s="22" t="s">
        <v>92</v>
      </c>
      <c r="AW22" s="49" t="s">
        <v>61</v>
      </c>
    </row>
    <row r="23" customFormat="false" ht="21.75" hidden="false" customHeight="true" outlineLevel="0" collapsed="false">
      <c r="A23" s="23"/>
      <c r="D23" s="50" t="n">
        <v>15</v>
      </c>
      <c r="E23" s="51" t="s">
        <v>72</v>
      </c>
      <c r="F23" s="52" t="n">
        <v>17</v>
      </c>
      <c r="G23" s="62" t="str">
        <f aca="false">VLOOKUP(D23,$AI:$AJ,2,FALSE())</f>
        <v>FALCON</v>
      </c>
      <c r="H23" s="62" t="str">
        <f aca="false">VLOOKUP(F23,$AK:$AL,2,FALSE())</f>
        <v>FALCON</v>
      </c>
      <c r="I23" s="44" t="str">
        <f aca="false">VLOOKUP(F23,$AK:$AM,3,FALSE())</f>
        <v>A</v>
      </c>
      <c r="J23" s="45"/>
      <c r="K23" s="50" t="n">
        <v>30</v>
      </c>
      <c r="L23" s="51" t="s">
        <v>72</v>
      </c>
      <c r="M23" s="52" t="n">
        <v>37</v>
      </c>
      <c r="N23" s="62" t="str">
        <f aca="false">VLOOKUP(K23,$AI:$AJ,2,FALSE())</f>
        <v>PHENIX</v>
      </c>
      <c r="O23" s="62" t="str">
        <f aca="false">VLOOKUP(M23,$AK:$AL,2,FALSE())</f>
        <v>PHENIX</v>
      </c>
      <c r="P23" s="53" t="str">
        <f aca="false">AM42</f>
        <v>C</v>
      </c>
      <c r="Q23" s="45"/>
      <c r="R23" s="64" t="n">
        <v>48</v>
      </c>
      <c r="S23" s="65" t="s">
        <v>72</v>
      </c>
      <c r="T23" s="71" t="n">
        <v>57</v>
      </c>
      <c r="U23" s="67" t="str">
        <f aca="false">VLOOKUP(R23,$AI:$AJ,2,FALSE())</f>
        <v>追加⑤</v>
      </c>
      <c r="V23" s="68" t="str">
        <f aca="false">AL62</f>
        <v>追加⑤</v>
      </c>
      <c r="W23" s="69" t="str">
        <f aca="false">AM62</f>
        <v>D</v>
      </c>
      <c r="X23" s="45"/>
      <c r="Y23" s="23"/>
      <c r="AI23" s="37" t="n">
        <v>18</v>
      </c>
      <c r="AJ23" s="57" t="s">
        <v>74</v>
      </c>
      <c r="AK23" s="37" t="n">
        <v>18</v>
      </c>
      <c r="AL23" s="35" t="s">
        <v>108</v>
      </c>
      <c r="AM23" s="39" t="s">
        <v>61</v>
      </c>
      <c r="AQ23" s="22" t="n">
        <v>17</v>
      </c>
      <c r="AR23" s="31" t="s">
        <v>124</v>
      </c>
      <c r="AS23" s="49" t="s">
        <v>58</v>
      </c>
      <c r="AV23" s="22" t="s">
        <v>106</v>
      </c>
      <c r="AW23" s="49" t="s">
        <v>58</v>
      </c>
    </row>
    <row r="24" customFormat="false" ht="21.75" hidden="false" customHeight="true" outlineLevel="0" collapsed="false">
      <c r="A24" s="23"/>
      <c r="D24" s="50" t="n">
        <v>15</v>
      </c>
      <c r="E24" s="51" t="s">
        <v>72</v>
      </c>
      <c r="F24" s="52" t="n">
        <v>18</v>
      </c>
      <c r="G24" s="62" t="str">
        <f aca="false">VLOOKUP(D24,$AI:$AJ,2,FALSE())</f>
        <v>FALCON</v>
      </c>
      <c r="H24" s="62" t="str">
        <f aca="false">VLOOKUP(F24,$AK:$AL,2,FALSE())</f>
        <v>FALCON Ⅱ</v>
      </c>
      <c r="I24" s="44" t="str">
        <f aca="false">VLOOKUP(F24,$AK:$AM,3,FALSE())</f>
        <v>D</v>
      </c>
      <c r="J24" s="45"/>
      <c r="K24" s="50" t="n">
        <v>31</v>
      </c>
      <c r="L24" s="51" t="s">
        <v>72</v>
      </c>
      <c r="M24" s="52" t="n">
        <v>38</v>
      </c>
      <c r="N24" s="62" t="str">
        <f aca="false">VLOOKUP(K24,$AI:$AJ,2,FALSE())</f>
        <v>R&amp;B</v>
      </c>
      <c r="O24" s="62" t="str">
        <f aca="false">VLOOKUP(M24,$AK:$AL,2,FALSE())</f>
        <v>R&amp;B</v>
      </c>
      <c r="P24" s="53" t="str">
        <f aca="false">AM43</f>
        <v>A</v>
      </c>
      <c r="Q24" s="45"/>
      <c r="R24" s="64" t="n">
        <v>49</v>
      </c>
      <c r="S24" s="65" t="s">
        <v>72</v>
      </c>
      <c r="T24" s="71" t="n">
        <v>58</v>
      </c>
      <c r="U24" s="67" t="str">
        <f aca="false">VLOOKUP(R24,$AI:$AJ,2,FALSE())</f>
        <v>追加⑥</v>
      </c>
      <c r="V24" s="68" t="str">
        <f aca="false">AL63</f>
        <v>追加⑥</v>
      </c>
      <c r="W24" s="69" t="str">
        <f aca="false">AM63</f>
        <v>D</v>
      </c>
      <c r="X24" s="45"/>
      <c r="Y24" s="23"/>
      <c r="AB24" s="61"/>
      <c r="AC24" s="61"/>
      <c r="AD24" s="61"/>
      <c r="AE24" s="61"/>
      <c r="AF24" s="61"/>
      <c r="AI24" s="37" t="n">
        <v>19</v>
      </c>
      <c r="AJ24" s="57" t="s">
        <v>116</v>
      </c>
      <c r="AK24" s="37" t="n">
        <v>19</v>
      </c>
      <c r="AL24" s="72" t="s">
        <v>105</v>
      </c>
      <c r="AM24" s="39" t="s">
        <v>61</v>
      </c>
      <c r="AV24" s="22" t="s">
        <v>108</v>
      </c>
      <c r="AW24" s="49" t="s">
        <v>61</v>
      </c>
    </row>
    <row r="25" customFormat="false" ht="21.75" hidden="false" customHeight="true" outlineLevel="0" collapsed="false">
      <c r="A25" s="23"/>
      <c r="D25" s="50" t="n">
        <v>28</v>
      </c>
      <c r="E25" s="51" t="s">
        <v>72</v>
      </c>
      <c r="F25" s="52" t="n">
        <v>19</v>
      </c>
      <c r="G25" s="62" t="str">
        <f aca="false">VLOOKUP(D25,$AI:$AJ,2,FALSE())</f>
        <v>NANA</v>
      </c>
      <c r="H25" s="62" t="str">
        <f aca="false">VLOOKUP(F25,$AK:$AL,2,FALSE())</f>
        <v>GLORIA</v>
      </c>
      <c r="I25" s="44" t="str">
        <f aca="false">VLOOKUP(F25,$AK:$AM,3,FALSE())</f>
        <v>D</v>
      </c>
      <c r="J25" s="45"/>
      <c r="K25" s="50" t="n">
        <v>32</v>
      </c>
      <c r="L25" s="51" t="s">
        <v>72</v>
      </c>
      <c r="M25" s="42" t="n">
        <v>39</v>
      </c>
      <c r="N25" s="62" t="str">
        <f aca="false">VLOOKUP(K25,$AI:$AJ,2,FALSE())</f>
        <v>Skywalker</v>
      </c>
      <c r="O25" s="62" t="str">
        <f aca="false">VLOOKUP(M25,$AK:$AL,2,FALSE())</f>
        <v>Skywalker</v>
      </c>
      <c r="P25" s="53" t="str">
        <f aca="false">AM44</f>
        <v>A</v>
      </c>
      <c r="Q25" s="45"/>
      <c r="R25" s="64" t="n">
        <v>50</v>
      </c>
      <c r="S25" s="65" t="s">
        <v>72</v>
      </c>
      <c r="T25" s="66" t="n">
        <v>59</v>
      </c>
      <c r="U25" s="67" t="str">
        <f aca="false">VLOOKUP(R25,$AI:$AJ,2,FALSE())</f>
        <v>追加⑦</v>
      </c>
      <c r="V25" s="68" t="str">
        <f aca="false">AL64</f>
        <v>追加⑦</v>
      </c>
      <c r="W25" s="69" t="str">
        <f aca="false">AM64</f>
        <v>D</v>
      </c>
      <c r="X25" s="45"/>
      <c r="Y25" s="23"/>
      <c r="AB25" s="61"/>
      <c r="AC25" s="61"/>
      <c r="AD25" s="61"/>
      <c r="AE25" s="61"/>
      <c r="AF25" s="61"/>
      <c r="AI25" s="37" t="n">
        <v>20</v>
      </c>
      <c r="AJ25" s="57" t="s">
        <v>76</v>
      </c>
      <c r="AK25" s="37" t="n">
        <v>20</v>
      </c>
      <c r="AL25" s="59" t="s">
        <v>119</v>
      </c>
      <c r="AM25" s="39" t="s">
        <v>60</v>
      </c>
      <c r="AQ25" s="22" t="s">
        <v>125</v>
      </c>
      <c r="AV25" s="22" t="s">
        <v>105</v>
      </c>
      <c r="AW25" s="49" t="s">
        <v>58</v>
      </c>
    </row>
    <row r="26" customFormat="false" ht="21.75" hidden="false" customHeight="true" outlineLevel="0" collapsed="false">
      <c r="A26" s="23"/>
      <c r="D26" s="73" t="n">
        <v>16</v>
      </c>
      <c r="E26" s="74" t="s">
        <v>72</v>
      </c>
      <c r="F26" s="75" t="n">
        <v>20</v>
      </c>
      <c r="G26" s="76" t="str">
        <f aca="false">VLOOKUP(D26,$AI:$AJ,2,FALSE())</f>
        <v>HANA-HANA</v>
      </c>
      <c r="H26" s="76" t="str">
        <f aca="false">VLOOKUP(F26,$AK:$AL,2,FALSE())</f>
        <v>HANA‐HANA</v>
      </c>
      <c r="I26" s="77" t="str">
        <f aca="false">VLOOKUP(F26,$AK:$AM,3,FALSE())</f>
        <v>C</v>
      </c>
      <c r="J26" s="45"/>
      <c r="K26" s="73" t="n">
        <v>33</v>
      </c>
      <c r="L26" s="74" t="s">
        <v>72</v>
      </c>
      <c r="M26" s="75" t="n">
        <v>40</v>
      </c>
      <c r="N26" s="76" t="str">
        <f aca="false">VLOOKUP(K26,$AI:$AJ,2,FALSE())</f>
        <v>Slash</v>
      </c>
      <c r="O26" s="76" t="str">
        <f aca="false">VLOOKUP(M26,$AK:$AL,2,FALSE())</f>
        <v>Slash</v>
      </c>
      <c r="P26" s="78" t="str">
        <f aca="false">AM45</f>
        <v>A</v>
      </c>
      <c r="Q26" s="45"/>
      <c r="R26" s="79" t="n">
        <v>51</v>
      </c>
      <c r="S26" s="80" t="s">
        <v>72</v>
      </c>
      <c r="T26" s="81" t="n">
        <v>60</v>
      </c>
      <c r="U26" s="82" t="str">
        <f aca="false">VLOOKUP(R26,$AI:$AJ,2,FALSE())</f>
        <v>追加⑧</v>
      </c>
      <c r="V26" s="83" t="str">
        <f aca="false">AL65</f>
        <v>追加⑧</v>
      </c>
      <c r="W26" s="84" t="str">
        <f aca="false">AM65</f>
        <v>D</v>
      </c>
      <c r="X26" s="45"/>
      <c r="Y26" s="23"/>
      <c r="AB26" s="61"/>
      <c r="AC26" s="61"/>
      <c r="AD26" s="61"/>
      <c r="AE26" s="61"/>
      <c r="AF26" s="61"/>
      <c r="AI26" s="37" t="n">
        <v>21</v>
      </c>
      <c r="AJ26" s="57" t="s">
        <v>126</v>
      </c>
      <c r="AK26" s="37" t="n">
        <v>21</v>
      </c>
      <c r="AL26" s="38" t="s">
        <v>95</v>
      </c>
      <c r="AM26" s="39" t="s">
        <v>59</v>
      </c>
      <c r="AQ26" s="22" t="n">
        <v>1</v>
      </c>
      <c r="AR26" s="22" t="s">
        <v>67</v>
      </c>
      <c r="AS26" s="49" t="s">
        <v>59</v>
      </c>
      <c r="AV26" s="22" t="s">
        <v>105</v>
      </c>
      <c r="AW26" s="49" t="s">
        <v>61</v>
      </c>
    </row>
    <row r="27" customFormat="false" ht="21.75" hidden="false" customHeight="true" outlineLevel="0" collapsed="false">
      <c r="A27" s="23"/>
      <c r="D27" s="85"/>
      <c r="E27" s="85"/>
      <c r="F27" s="85"/>
      <c r="G27" s="85"/>
      <c r="H27" s="86"/>
      <c r="I27" s="87"/>
      <c r="J27" s="88"/>
      <c r="K27" s="85"/>
      <c r="L27" s="85"/>
      <c r="M27" s="85"/>
      <c r="N27" s="85"/>
      <c r="O27" s="89" t="s">
        <v>127</v>
      </c>
      <c r="P27" s="87"/>
      <c r="Q27" s="88"/>
      <c r="S27" s="85"/>
      <c r="T27" s="85"/>
      <c r="U27" s="85"/>
      <c r="W27" s="87"/>
      <c r="X27" s="88"/>
      <c r="Y27" s="23"/>
      <c r="AB27" s="61"/>
      <c r="AC27" s="61"/>
      <c r="AD27" s="61"/>
      <c r="AE27" s="61"/>
      <c r="AF27" s="61"/>
      <c r="AI27" s="37" t="n">
        <v>22</v>
      </c>
      <c r="AJ27" s="57" t="s">
        <v>109</v>
      </c>
      <c r="AK27" s="37" t="n">
        <v>22</v>
      </c>
      <c r="AL27" s="48" t="s">
        <v>74</v>
      </c>
      <c r="AM27" s="39" t="s">
        <v>59</v>
      </c>
      <c r="AQ27" s="22" t="n">
        <v>2</v>
      </c>
      <c r="AR27" s="22" t="s">
        <v>74</v>
      </c>
      <c r="AS27" s="49" t="s">
        <v>59</v>
      </c>
      <c r="AV27" s="22" t="s">
        <v>119</v>
      </c>
      <c r="AW27" s="49" t="s">
        <v>60</v>
      </c>
    </row>
    <row r="28" customFormat="false" ht="21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AI28" s="37" t="n">
        <v>23</v>
      </c>
      <c r="AJ28" s="57" t="s">
        <v>85</v>
      </c>
      <c r="AK28" s="37" t="n">
        <v>23</v>
      </c>
      <c r="AL28" s="36" t="s">
        <v>116</v>
      </c>
      <c r="AM28" s="39" t="s">
        <v>60</v>
      </c>
      <c r="AQ28" s="22" t="n">
        <v>3</v>
      </c>
      <c r="AR28" s="22" t="s">
        <v>80</v>
      </c>
      <c r="AS28" s="49" t="s">
        <v>59</v>
      </c>
      <c r="AV28" s="22" t="s">
        <v>95</v>
      </c>
      <c r="AW28" s="49" t="s">
        <v>59</v>
      </c>
    </row>
    <row r="29" customFormat="false" ht="21.75" hidden="false" customHeight="true" outlineLevel="0" collapsed="false">
      <c r="AI29" s="37" t="n">
        <v>24</v>
      </c>
      <c r="AJ29" s="57" t="s">
        <v>91</v>
      </c>
      <c r="AK29" s="37" t="n">
        <v>24</v>
      </c>
      <c r="AL29" s="36" t="s">
        <v>76</v>
      </c>
      <c r="AM29" s="39" t="s">
        <v>61</v>
      </c>
      <c r="AQ29" s="22" t="n">
        <v>4</v>
      </c>
      <c r="AR29" s="22" t="s">
        <v>85</v>
      </c>
      <c r="AS29" s="49" t="s">
        <v>59</v>
      </c>
      <c r="AV29" s="22" t="s">
        <v>74</v>
      </c>
      <c r="AW29" s="49" t="s">
        <v>59</v>
      </c>
    </row>
    <row r="30" customFormat="false" ht="21.75" hidden="false" customHeight="true" outlineLevel="0" collapsed="false">
      <c r="AI30" s="37" t="n">
        <v>25</v>
      </c>
      <c r="AJ30" s="57" t="s">
        <v>87</v>
      </c>
      <c r="AK30" s="37" t="n">
        <v>25</v>
      </c>
      <c r="AL30" s="36" t="s">
        <v>110</v>
      </c>
      <c r="AM30" s="39" t="s">
        <v>59</v>
      </c>
      <c r="AQ30" s="22" t="n">
        <v>5</v>
      </c>
      <c r="AR30" s="22" t="s">
        <v>90</v>
      </c>
      <c r="AS30" s="49" t="s">
        <v>59</v>
      </c>
      <c r="AV30" s="22" t="s">
        <v>116</v>
      </c>
      <c r="AW30" s="49" t="s">
        <v>60</v>
      </c>
    </row>
    <row r="31" customFormat="false" ht="21.75" hidden="false" customHeight="true" outlineLevel="0" collapsed="false">
      <c r="AI31" s="37" t="n">
        <v>26</v>
      </c>
      <c r="AJ31" s="57" t="s">
        <v>79</v>
      </c>
      <c r="AK31" s="37" t="n">
        <v>26</v>
      </c>
      <c r="AL31" s="36" t="s">
        <v>96</v>
      </c>
      <c r="AM31" s="39" t="s">
        <v>60</v>
      </c>
      <c r="AQ31" s="22" t="n">
        <v>6</v>
      </c>
      <c r="AR31" s="22" t="s">
        <v>95</v>
      </c>
      <c r="AS31" s="49" t="s">
        <v>59</v>
      </c>
      <c r="AV31" s="22" t="s">
        <v>76</v>
      </c>
      <c r="AW31" s="49" t="s">
        <v>61</v>
      </c>
    </row>
    <row r="32" customFormat="false" ht="21.75" hidden="false" customHeight="true" outlineLevel="0" collapsed="false">
      <c r="AI32" s="37" t="n">
        <v>27</v>
      </c>
      <c r="AJ32" s="57" t="s">
        <v>90</v>
      </c>
      <c r="AK32" s="37" t="n">
        <v>27</v>
      </c>
      <c r="AL32" s="38" t="s">
        <v>104</v>
      </c>
      <c r="AM32" s="39" t="s">
        <v>60</v>
      </c>
      <c r="AQ32" s="22" t="n">
        <v>7</v>
      </c>
      <c r="AR32" s="22" t="s">
        <v>99</v>
      </c>
      <c r="AS32" s="49" t="s">
        <v>59</v>
      </c>
      <c r="AV32" s="22" t="s">
        <v>110</v>
      </c>
      <c r="AW32" s="49" t="s">
        <v>59</v>
      </c>
    </row>
    <row r="33" customFormat="false" ht="21.75" hidden="false" customHeight="true" outlineLevel="0" collapsed="false">
      <c r="AI33" s="37" t="n">
        <v>28</v>
      </c>
      <c r="AJ33" s="57" t="s">
        <v>67</v>
      </c>
      <c r="AK33" s="37" t="n">
        <v>28</v>
      </c>
      <c r="AL33" s="59" t="s">
        <v>109</v>
      </c>
      <c r="AM33" s="39" t="s">
        <v>58</v>
      </c>
      <c r="AQ33" s="22" t="n">
        <v>8</v>
      </c>
      <c r="AR33" s="31" t="s">
        <v>103</v>
      </c>
      <c r="AS33" s="49" t="s">
        <v>59</v>
      </c>
      <c r="AV33" s="22" t="s">
        <v>96</v>
      </c>
      <c r="AW33" s="49" t="s">
        <v>60</v>
      </c>
    </row>
    <row r="34" customFormat="false" ht="21.75" hidden="false" customHeight="true" outlineLevel="0" collapsed="false">
      <c r="AI34" s="37" t="n">
        <v>29</v>
      </c>
      <c r="AJ34" s="57" t="s">
        <v>94</v>
      </c>
      <c r="AK34" s="37" t="n">
        <v>29</v>
      </c>
      <c r="AL34" s="36" t="s">
        <v>85</v>
      </c>
      <c r="AM34" s="39" t="s">
        <v>59</v>
      </c>
      <c r="AQ34" s="22" t="n">
        <v>9</v>
      </c>
      <c r="AR34" s="22" t="s">
        <v>77</v>
      </c>
      <c r="AS34" s="49" t="s">
        <v>59</v>
      </c>
      <c r="AV34" s="22" t="s">
        <v>104</v>
      </c>
      <c r="AW34" s="49" t="s">
        <v>60</v>
      </c>
    </row>
    <row r="35" customFormat="false" ht="21.75" hidden="false" customHeight="true" outlineLevel="0" collapsed="false">
      <c r="AI35" s="37" t="n">
        <v>30</v>
      </c>
      <c r="AJ35" s="57" t="s">
        <v>68</v>
      </c>
      <c r="AK35" s="37" t="n">
        <v>30</v>
      </c>
      <c r="AL35" s="35" t="s">
        <v>91</v>
      </c>
      <c r="AM35" s="39" t="s">
        <v>60</v>
      </c>
      <c r="AQ35" s="22" t="n">
        <v>10</v>
      </c>
      <c r="AR35" s="22" t="s">
        <v>110</v>
      </c>
      <c r="AS35" s="49" t="s">
        <v>59</v>
      </c>
      <c r="AV35" s="22" t="s">
        <v>109</v>
      </c>
      <c r="AW35" s="49" t="s">
        <v>58</v>
      </c>
    </row>
    <row r="36" customFormat="false" ht="21.75" hidden="false" customHeight="true" outlineLevel="0" collapsed="false">
      <c r="AI36" s="37" t="n">
        <v>31</v>
      </c>
      <c r="AJ36" s="57" t="s">
        <v>98</v>
      </c>
      <c r="AK36" s="37" t="n">
        <v>31</v>
      </c>
      <c r="AL36" s="36" t="s">
        <v>87</v>
      </c>
      <c r="AM36" s="39" t="s">
        <v>61</v>
      </c>
      <c r="AQ36" s="22" t="n">
        <v>11</v>
      </c>
      <c r="AR36" s="22" t="s">
        <v>112</v>
      </c>
      <c r="AS36" s="49" t="s">
        <v>59</v>
      </c>
      <c r="AV36" s="22" t="s">
        <v>85</v>
      </c>
      <c r="AW36" s="49" t="s">
        <v>59</v>
      </c>
    </row>
    <row r="37" customFormat="false" ht="21.75" hidden="false" customHeight="true" outlineLevel="0" collapsed="false">
      <c r="AI37" s="37" t="n">
        <v>32</v>
      </c>
      <c r="AJ37" s="57" t="s">
        <v>118</v>
      </c>
      <c r="AK37" s="37" t="n">
        <v>32</v>
      </c>
      <c r="AL37" s="38" t="s">
        <v>120</v>
      </c>
      <c r="AM37" s="39" t="s">
        <v>58</v>
      </c>
      <c r="AQ37" s="22" t="n">
        <v>12</v>
      </c>
      <c r="AR37" s="22" t="s">
        <v>115</v>
      </c>
      <c r="AS37" s="49" t="s">
        <v>59</v>
      </c>
      <c r="AV37" s="22" t="s">
        <v>91</v>
      </c>
      <c r="AW37" s="49" t="s">
        <v>60</v>
      </c>
    </row>
    <row r="38" customFormat="false" ht="21.75" hidden="false" customHeight="true" outlineLevel="0" collapsed="false">
      <c r="AI38" s="37" t="n">
        <v>33</v>
      </c>
      <c r="AJ38" s="57" t="s">
        <v>122</v>
      </c>
      <c r="AK38" s="37" t="n">
        <v>33</v>
      </c>
      <c r="AL38" s="36" t="s">
        <v>79</v>
      </c>
      <c r="AM38" s="39" t="s">
        <v>58</v>
      </c>
      <c r="AQ38" s="22" t="n">
        <v>13</v>
      </c>
      <c r="AR38" s="22" t="s">
        <v>88</v>
      </c>
      <c r="AS38" s="49" t="s">
        <v>59</v>
      </c>
      <c r="AV38" s="22" t="s">
        <v>87</v>
      </c>
      <c r="AW38" s="49" t="s">
        <v>61</v>
      </c>
    </row>
    <row r="39" customFormat="false" ht="21.75" hidden="false" customHeight="true" outlineLevel="0" collapsed="false">
      <c r="AI39" s="37" t="n">
        <v>34</v>
      </c>
      <c r="AJ39" s="57" t="s">
        <v>100</v>
      </c>
      <c r="AK39" s="37" t="n">
        <v>34</v>
      </c>
      <c r="AL39" s="38" t="s">
        <v>90</v>
      </c>
      <c r="AM39" s="39" t="s">
        <v>59</v>
      </c>
      <c r="AV39" s="22" t="s">
        <v>120</v>
      </c>
      <c r="AW39" s="49" t="s">
        <v>58</v>
      </c>
    </row>
    <row r="40" customFormat="false" ht="21.75" hidden="false" customHeight="true" outlineLevel="0" collapsed="false">
      <c r="AI40" s="37" t="n">
        <v>35</v>
      </c>
      <c r="AJ40" s="57" t="s">
        <v>69</v>
      </c>
      <c r="AK40" s="37" t="n">
        <v>35</v>
      </c>
      <c r="AL40" s="36" t="s">
        <v>67</v>
      </c>
      <c r="AM40" s="39" t="s">
        <v>59</v>
      </c>
      <c r="AQ40" s="22" t="s">
        <v>128</v>
      </c>
      <c r="AV40" s="22" t="s">
        <v>79</v>
      </c>
      <c r="AW40" s="49" t="s">
        <v>58</v>
      </c>
    </row>
    <row r="41" customFormat="false" ht="21.75" hidden="false" customHeight="true" outlineLevel="0" collapsed="false">
      <c r="AI41" s="37" t="n">
        <v>36</v>
      </c>
      <c r="AJ41" s="57" t="s">
        <v>121</v>
      </c>
      <c r="AK41" s="37" t="n">
        <v>36</v>
      </c>
      <c r="AL41" s="38" t="s">
        <v>94</v>
      </c>
      <c r="AM41" s="39" t="s">
        <v>58</v>
      </c>
      <c r="AQ41" s="22" t="n">
        <v>1</v>
      </c>
      <c r="AR41" s="22" t="s">
        <v>68</v>
      </c>
      <c r="AS41" s="49" t="s">
        <v>60</v>
      </c>
      <c r="AV41" s="22" t="s">
        <v>90</v>
      </c>
      <c r="AW41" s="49" t="s">
        <v>59</v>
      </c>
    </row>
    <row r="42" customFormat="false" ht="21.75" hidden="false" customHeight="true" outlineLevel="0" collapsed="false">
      <c r="AI42" s="37" t="n">
        <v>37</v>
      </c>
      <c r="AJ42" s="57" t="s">
        <v>73</v>
      </c>
      <c r="AK42" s="37" t="n">
        <v>37</v>
      </c>
      <c r="AL42" s="35" t="s">
        <v>68</v>
      </c>
      <c r="AM42" s="39" t="s">
        <v>60</v>
      </c>
      <c r="AQ42" s="22" t="n">
        <v>2</v>
      </c>
      <c r="AR42" s="22" t="s">
        <v>75</v>
      </c>
      <c r="AS42" s="49" t="s">
        <v>60</v>
      </c>
      <c r="AV42" s="22" t="s">
        <v>67</v>
      </c>
      <c r="AW42" s="49" t="s">
        <v>59</v>
      </c>
    </row>
    <row r="43" customFormat="false" ht="21.75" hidden="false" customHeight="true" outlineLevel="0" collapsed="false">
      <c r="AI43" s="37" t="n">
        <v>38</v>
      </c>
      <c r="AJ43" s="57" t="s">
        <v>129</v>
      </c>
      <c r="AK43" s="37" t="n">
        <v>38</v>
      </c>
      <c r="AL43" s="38" t="s">
        <v>98</v>
      </c>
      <c r="AM43" s="39" t="s">
        <v>58</v>
      </c>
      <c r="AQ43" s="22" t="n">
        <v>3</v>
      </c>
      <c r="AR43" s="22" t="s">
        <v>81</v>
      </c>
      <c r="AS43" s="49" t="s">
        <v>60</v>
      </c>
      <c r="AV43" s="22" t="s">
        <v>94</v>
      </c>
      <c r="AW43" s="49" t="s">
        <v>58</v>
      </c>
    </row>
    <row r="44" customFormat="false" ht="21.75" hidden="false" customHeight="true" outlineLevel="0" collapsed="false">
      <c r="AI44" s="37" t="n">
        <v>39</v>
      </c>
      <c r="AJ44" s="90" t="s">
        <v>130</v>
      </c>
      <c r="AK44" s="37" t="n">
        <v>39</v>
      </c>
      <c r="AL44" s="36" t="s">
        <v>118</v>
      </c>
      <c r="AM44" s="39" t="s">
        <v>58</v>
      </c>
      <c r="AQ44" s="22" t="n">
        <v>4</v>
      </c>
      <c r="AR44" s="31" t="s">
        <v>86</v>
      </c>
      <c r="AS44" s="49" t="s">
        <v>60</v>
      </c>
      <c r="AV44" s="22" t="s">
        <v>68</v>
      </c>
      <c r="AW44" s="49" t="s">
        <v>60</v>
      </c>
    </row>
    <row r="45" customFormat="false" ht="21.75" hidden="false" customHeight="true" outlineLevel="0" collapsed="false">
      <c r="AI45" s="37" t="n">
        <v>40</v>
      </c>
      <c r="AJ45" s="90" t="s">
        <v>97</v>
      </c>
      <c r="AK45" s="37" t="n">
        <v>40</v>
      </c>
      <c r="AL45" s="35" t="s">
        <v>122</v>
      </c>
      <c r="AM45" s="39" t="s">
        <v>58</v>
      </c>
      <c r="AQ45" s="22" t="n">
        <v>5</v>
      </c>
      <c r="AR45" s="22" t="s">
        <v>91</v>
      </c>
      <c r="AS45" s="49" t="s">
        <v>60</v>
      </c>
      <c r="AV45" s="22" t="s">
        <v>98</v>
      </c>
      <c r="AW45" s="49" t="s">
        <v>58</v>
      </c>
    </row>
    <row r="46" customFormat="false" ht="21.75" hidden="false" customHeight="true" outlineLevel="0" collapsed="false">
      <c r="AI46" s="37" t="n">
        <v>41</v>
      </c>
      <c r="AJ46" s="90" t="s">
        <v>86</v>
      </c>
      <c r="AK46" s="37" t="n">
        <v>41</v>
      </c>
      <c r="AL46" s="36" t="s">
        <v>100</v>
      </c>
      <c r="AM46" s="39" t="s">
        <v>60</v>
      </c>
      <c r="AQ46" s="22" t="n">
        <v>6</v>
      </c>
      <c r="AR46" s="22" t="s">
        <v>96</v>
      </c>
      <c r="AS46" s="49" t="s">
        <v>60</v>
      </c>
      <c r="AV46" s="22" t="s">
        <v>118</v>
      </c>
      <c r="AW46" s="49" t="s">
        <v>58</v>
      </c>
    </row>
    <row r="47" customFormat="false" ht="21.75" hidden="false" customHeight="true" outlineLevel="0" collapsed="false">
      <c r="AI47" s="37" t="n">
        <v>42</v>
      </c>
      <c r="AJ47" s="90" t="s">
        <v>131</v>
      </c>
      <c r="AK47" s="37" t="n">
        <v>42</v>
      </c>
      <c r="AL47" s="35" t="s">
        <v>69</v>
      </c>
      <c r="AM47" s="39" t="s">
        <v>61</v>
      </c>
      <c r="AQ47" s="22" t="n">
        <v>7</v>
      </c>
      <c r="AR47" s="22" t="s">
        <v>100</v>
      </c>
      <c r="AS47" s="49" t="s">
        <v>60</v>
      </c>
      <c r="AV47" s="22" t="s">
        <v>122</v>
      </c>
      <c r="AW47" s="49" t="s">
        <v>58</v>
      </c>
    </row>
    <row r="48" customFormat="false" ht="21.75" hidden="false" customHeight="true" outlineLevel="0" collapsed="false">
      <c r="AI48" s="37" t="n">
        <v>43</v>
      </c>
      <c r="AJ48" s="90" t="s">
        <v>66</v>
      </c>
      <c r="AK48" s="37" t="n">
        <v>43</v>
      </c>
      <c r="AL48" s="59" t="s">
        <v>121</v>
      </c>
      <c r="AM48" s="39" t="s">
        <v>58</v>
      </c>
      <c r="AQ48" s="22" t="n">
        <v>8</v>
      </c>
      <c r="AR48" s="22" t="s">
        <v>104</v>
      </c>
      <c r="AS48" s="49" t="s">
        <v>60</v>
      </c>
      <c r="AV48" s="22" t="s">
        <v>100</v>
      </c>
      <c r="AW48" s="49" t="s">
        <v>60</v>
      </c>
    </row>
    <row r="49" customFormat="false" ht="21.75" hidden="false" customHeight="true" outlineLevel="0" collapsed="false">
      <c r="AI49" s="37" t="n">
        <v>44</v>
      </c>
      <c r="AJ49" s="91" t="s">
        <v>111</v>
      </c>
      <c r="AK49" s="37" t="n">
        <v>44</v>
      </c>
      <c r="AL49" s="38" t="s">
        <v>73</v>
      </c>
      <c r="AM49" s="39" t="s">
        <v>58</v>
      </c>
      <c r="AQ49" s="22" t="n">
        <v>9</v>
      </c>
      <c r="AR49" s="22" t="s">
        <v>107</v>
      </c>
      <c r="AS49" s="49" t="s">
        <v>60</v>
      </c>
      <c r="AV49" s="22" t="s">
        <v>69</v>
      </c>
      <c r="AW49" s="49" t="s">
        <v>61</v>
      </c>
    </row>
    <row r="50" customFormat="false" ht="21.75" hidden="false" customHeight="true" outlineLevel="0" collapsed="false">
      <c r="AI50" s="37" t="n">
        <v>45</v>
      </c>
      <c r="AJ50" s="35" t="s">
        <v>132</v>
      </c>
      <c r="AK50" s="37" t="n">
        <v>45</v>
      </c>
      <c r="AL50" s="38" t="s">
        <v>80</v>
      </c>
      <c r="AM50" s="39" t="s">
        <v>59</v>
      </c>
      <c r="AQ50" s="22" t="n">
        <v>10</v>
      </c>
      <c r="AR50" s="22" t="s">
        <v>93</v>
      </c>
      <c r="AS50" s="49" t="s">
        <v>60</v>
      </c>
      <c r="AV50" s="22" t="s">
        <v>121</v>
      </c>
      <c r="AW50" s="49" t="s">
        <v>58</v>
      </c>
    </row>
    <row r="51" customFormat="false" ht="21.75" hidden="false" customHeight="true" outlineLevel="0" collapsed="false">
      <c r="AI51" s="37" t="n">
        <v>46</v>
      </c>
      <c r="AJ51" s="35" t="s">
        <v>117</v>
      </c>
      <c r="AK51" s="37" t="n">
        <v>46</v>
      </c>
      <c r="AL51" s="70" t="s">
        <v>97</v>
      </c>
      <c r="AM51" s="39" t="s">
        <v>61</v>
      </c>
      <c r="AQ51" s="22" t="n">
        <v>11</v>
      </c>
      <c r="AR51" s="22" t="s">
        <v>83</v>
      </c>
      <c r="AS51" s="49" t="s">
        <v>60</v>
      </c>
      <c r="AV51" s="22" t="s">
        <v>80</v>
      </c>
      <c r="AW51" s="49" t="s">
        <v>59</v>
      </c>
    </row>
    <row r="52" customFormat="false" ht="21.75" hidden="false" customHeight="true" outlineLevel="0" collapsed="false">
      <c r="AI52" s="37" t="n">
        <v>47</v>
      </c>
      <c r="AJ52" s="92" t="s">
        <v>133</v>
      </c>
      <c r="AK52" s="37" t="n">
        <v>47</v>
      </c>
      <c r="AL52" s="93" t="s">
        <v>86</v>
      </c>
      <c r="AM52" s="39" t="s">
        <v>60</v>
      </c>
      <c r="AQ52" s="22" t="n">
        <v>12</v>
      </c>
      <c r="AR52" s="22" t="s">
        <v>116</v>
      </c>
      <c r="AS52" s="49" t="s">
        <v>60</v>
      </c>
      <c r="AV52" s="31" t="s">
        <v>97</v>
      </c>
      <c r="AW52" s="49" t="s">
        <v>61</v>
      </c>
    </row>
    <row r="53" customFormat="false" ht="21.75" hidden="false" customHeight="true" outlineLevel="0" collapsed="false">
      <c r="AI53" s="37" t="n">
        <v>48</v>
      </c>
      <c r="AJ53" s="92" t="s">
        <v>134</v>
      </c>
      <c r="AK53" s="37" t="n">
        <v>48</v>
      </c>
      <c r="AL53" s="93" t="s">
        <v>102</v>
      </c>
      <c r="AM53" s="39" t="s">
        <v>58</v>
      </c>
      <c r="AQ53" s="22" t="n">
        <v>13</v>
      </c>
      <c r="AR53" s="22" t="s">
        <v>119</v>
      </c>
      <c r="AS53" s="49" t="s">
        <v>60</v>
      </c>
      <c r="AV53" s="31" t="s">
        <v>86</v>
      </c>
      <c r="AW53" s="49" t="s">
        <v>60</v>
      </c>
    </row>
    <row r="54" customFormat="false" ht="21.75" hidden="false" customHeight="true" outlineLevel="0" collapsed="false">
      <c r="AI54" s="37" t="n">
        <v>49</v>
      </c>
      <c r="AJ54" s="92" t="s">
        <v>135</v>
      </c>
      <c r="AK54" s="37" t="n">
        <v>49</v>
      </c>
      <c r="AL54" s="93" t="s">
        <v>84</v>
      </c>
      <c r="AM54" s="39" t="s">
        <v>58</v>
      </c>
      <c r="AV54" s="31" t="s">
        <v>102</v>
      </c>
      <c r="AW54" s="49" t="s">
        <v>58</v>
      </c>
    </row>
    <row r="55" customFormat="false" ht="21.75" hidden="false" customHeight="true" outlineLevel="0" collapsed="false">
      <c r="AI55" s="37" t="n">
        <v>50</v>
      </c>
      <c r="AJ55" s="92" t="s">
        <v>136</v>
      </c>
      <c r="AK55" s="37" t="n">
        <v>50</v>
      </c>
      <c r="AL55" s="34" t="s">
        <v>124</v>
      </c>
      <c r="AM55" s="39" t="s">
        <v>58</v>
      </c>
      <c r="AQ55" s="22" t="s">
        <v>137</v>
      </c>
      <c r="AV55" s="31" t="s">
        <v>84</v>
      </c>
      <c r="AW55" s="49" t="s">
        <v>58</v>
      </c>
    </row>
    <row r="56" customFormat="false" ht="21.75" hidden="false" customHeight="true" outlineLevel="0" collapsed="false">
      <c r="AI56" s="37" t="n">
        <v>51</v>
      </c>
      <c r="AJ56" s="92" t="s">
        <v>138</v>
      </c>
      <c r="AK56" s="37" t="n">
        <v>51</v>
      </c>
      <c r="AL56" s="93" t="s">
        <v>103</v>
      </c>
      <c r="AM56" s="39" t="s">
        <v>59</v>
      </c>
      <c r="AQ56" s="22" t="n">
        <v>1</v>
      </c>
      <c r="AR56" s="22" t="s">
        <v>69</v>
      </c>
      <c r="AS56" s="49" t="s">
        <v>61</v>
      </c>
      <c r="AV56" s="31" t="s">
        <v>124</v>
      </c>
      <c r="AW56" s="49" t="s">
        <v>58</v>
      </c>
    </row>
    <row r="57" customFormat="false" ht="21.75" hidden="false" customHeight="true" outlineLevel="0" collapsed="false">
      <c r="AJ57" s="61"/>
      <c r="AK57" s="37" t="n">
        <v>52</v>
      </c>
      <c r="AL57" s="34" t="s">
        <v>66</v>
      </c>
      <c r="AM57" s="39" t="s">
        <v>58</v>
      </c>
      <c r="AQ57" s="22" t="n">
        <v>2</v>
      </c>
      <c r="AR57" s="22" t="s">
        <v>76</v>
      </c>
      <c r="AS57" s="49" t="s">
        <v>61</v>
      </c>
      <c r="AV57" s="31" t="s">
        <v>103</v>
      </c>
      <c r="AW57" s="49" t="s">
        <v>59</v>
      </c>
    </row>
    <row r="58" customFormat="false" ht="21.75" hidden="false" customHeight="true" outlineLevel="0" collapsed="false">
      <c r="AJ58" s="61"/>
      <c r="AK58" s="37" t="n">
        <v>53</v>
      </c>
      <c r="AL58" s="91" t="s">
        <v>111</v>
      </c>
      <c r="AM58" s="39" t="s">
        <v>61</v>
      </c>
      <c r="AQ58" s="22" t="n">
        <v>3</v>
      </c>
      <c r="AR58" s="22" t="s">
        <v>82</v>
      </c>
      <c r="AS58" s="49" t="s">
        <v>61</v>
      </c>
      <c r="AV58" s="31" t="s">
        <v>66</v>
      </c>
      <c r="AW58" s="49" t="s">
        <v>58</v>
      </c>
    </row>
    <row r="59" customFormat="false" ht="21.75" hidden="false" customHeight="true" outlineLevel="0" collapsed="false">
      <c r="AJ59" s="61"/>
      <c r="AK59" s="37" t="n">
        <v>54</v>
      </c>
      <c r="AL59" s="35" t="s">
        <v>113</v>
      </c>
      <c r="AM59" s="39" t="s">
        <v>61</v>
      </c>
      <c r="AQ59" s="22" t="n">
        <v>4</v>
      </c>
      <c r="AR59" s="22" t="s">
        <v>87</v>
      </c>
      <c r="AS59" s="49" t="s">
        <v>61</v>
      </c>
      <c r="AV59" s="94" t="s">
        <v>111</v>
      </c>
      <c r="AW59" s="49" t="s">
        <v>61</v>
      </c>
    </row>
    <row r="60" customFormat="false" ht="21.75" hidden="false" customHeight="true" outlineLevel="0" collapsed="false">
      <c r="AK60" s="37" t="n">
        <v>55</v>
      </c>
      <c r="AL60" s="35" t="s">
        <v>117</v>
      </c>
      <c r="AM60" s="39" t="s">
        <v>61</v>
      </c>
      <c r="AQ60" s="22" t="n">
        <v>5</v>
      </c>
      <c r="AR60" s="22" t="s">
        <v>92</v>
      </c>
      <c r="AS60" s="49" t="s">
        <v>61</v>
      </c>
      <c r="AV60" s="22" t="s">
        <v>113</v>
      </c>
      <c r="AW60" s="49" t="s">
        <v>61</v>
      </c>
    </row>
    <row r="61" customFormat="false" ht="21.75" hidden="false" customHeight="true" outlineLevel="0" collapsed="false">
      <c r="AK61" s="37" t="n">
        <v>56</v>
      </c>
      <c r="AL61" s="92" t="s">
        <v>133</v>
      </c>
      <c r="AM61" s="39" t="s">
        <v>61</v>
      </c>
      <c r="AQ61" s="22" t="n">
        <v>6</v>
      </c>
      <c r="AR61" s="31" t="s">
        <v>97</v>
      </c>
      <c r="AS61" s="49" t="s">
        <v>61</v>
      </c>
      <c r="AV61" s="22" t="s">
        <v>117</v>
      </c>
      <c r="AW61" s="49" t="s">
        <v>61</v>
      </c>
    </row>
    <row r="62" customFormat="false" ht="21.75" hidden="false" customHeight="true" outlineLevel="0" collapsed="false">
      <c r="AK62" s="37" t="n">
        <v>57</v>
      </c>
      <c r="AL62" s="92" t="s">
        <v>134</v>
      </c>
      <c r="AM62" s="39" t="s">
        <v>61</v>
      </c>
      <c r="AQ62" s="22" t="n">
        <v>7</v>
      </c>
      <c r="AR62" s="22" t="s">
        <v>101</v>
      </c>
      <c r="AS62" s="49" t="s">
        <v>61</v>
      </c>
    </row>
    <row r="63" customFormat="false" ht="21.75" hidden="false" customHeight="true" outlineLevel="0" collapsed="false">
      <c r="AK63" s="37" t="n">
        <v>58</v>
      </c>
      <c r="AL63" s="92" t="s">
        <v>135</v>
      </c>
      <c r="AM63" s="39" t="s">
        <v>61</v>
      </c>
      <c r="AQ63" s="22" t="n">
        <v>8</v>
      </c>
      <c r="AR63" s="22" t="s">
        <v>105</v>
      </c>
      <c r="AS63" s="49" t="s">
        <v>61</v>
      </c>
    </row>
    <row r="64" customFormat="false" ht="21.75" hidden="false" customHeight="true" outlineLevel="0" collapsed="false">
      <c r="AK64" s="37" t="n">
        <v>59</v>
      </c>
      <c r="AL64" s="92" t="s">
        <v>136</v>
      </c>
      <c r="AM64" s="39" t="s">
        <v>61</v>
      </c>
      <c r="AQ64" s="22" t="n">
        <v>9</v>
      </c>
      <c r="AR64" s="22" t="s">
        <v>108</v>
      </c>
      <c r="AS64" s="49" t="s">
        <v>61</v>
      </c>
    </row>
    <row r="65" customFormat="false" ht="21.75" hidden="false" customHeight="true" outlineLevel="0" collapsed="false">
      <c r="AK65" s="37" t="n">
        <v>60</v>
      </c>
      <c r="AL65" s="92" t="s">
        <v>138</v>
      </c>
      <c r="AM65" s="39" t="s">
        <v>61</v>
      </c>
      <c r="AQ65" s="22" t="n">
        <v>10</v>
      </c>
      <c r="AR65" s="94" t="s">
        <v>111</v>
      </c>
      <c r="AS65" s="49" t="s">
        <v>61</v>
      </c>
    </row>
    <row r="66" customFormat="false" ht="21.75" hidden="false" customHeight="true" outlineLevel="0" collapsed="false">
      <c r="AQ66" s="22" t="n">
        <v>11</v>
      </c>
      <c r="AR66" s="22" t="s">
        <v>113</v>
      </c>
      <c r="AS66" s="49" t="s">
        <v>61</v>
      </c>
    </row>
    <row r="67" customFormat="false" ht="21.75" hidden="false" customHeight="true" outlineLevel="0" collapsed="false">
      <c r="AQ67" s="22" t="n">
        <v>12</v>
      </c>
      <c r="AR67" s="22" t="s">
        <v>117</v>
      </c>
      <c r="AS67" s="49" t="s">
        <v>61</v>
      </c>
    </row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</sheetData>
  <autoFilter ref="AJ5:AL5"/>
  <mergeCells count="4">
    <mergeCell ref="F3:I3"/>
    <mergeCell ref="D6:F6"/>
    <mergeCell ref="K6:M6"/>
    <mergeCell ref="R6:T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32" activeCellId="0" sqref="L32"/>
    </sheetView>
  </sheetViews>
  <sheetFormatPr defaultColWidth="8.9921875" defaultRowHeight="13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7.72"/>
    <col collapsed="false" customWidth="true" hidden="false" outlineLevel="0" max="3" min="3" style="95" width="5.72"/>
    <col collapsed="false" customWidth="true" hidden="false" outlineLevel="0" max="4" min="4" style="95" width="26.63"/>
    <col collapsed="false" customWidth="true" hidden="false" outlineLevel="0" max="5" min="5" style="95" width="5.99"/>
    <col collapsed="false" customWidth="true" hidden="false" outlineLevel="0" max="6" min="6" style="95" width="5.72"/>
    <col collapsed="false" customWidth="true" hidden="false" outlineLevel="0" max="7" min="7" style="95" width="26.63"/>
    <col collapsed="false" customWidth="true" hidden="false" outlineLevel="0" max="8" min="8" style="95" width="5.99"/>
    <col collapsed="false" customWidth="true" hidden="false" outlineLevel="0" max="9" min="9" style="95" width="5.72"/>
    <col collapsed="false" customWidth="true" hidden="false" outlineLevel="0" max="10" min="10" style="95" width="26.63"/>
    <col collapsed="false" customWidth="true" hidden="false" outlineLevel="0" max="11" min="11" style="95" width="5.9"/>
    <col collapsed="false" customWidth="true" hidden="false" outlineLevel="0" max="12" min="12" style="95" width="7.72"/>
    <col collapsed="false" customWidth="false" hidden="false" outlineLevel="0" max="15" min="13" style="95" width="8.99"/>
    <col collapsed="false" customWidth="true" hidden="false" outlineLevel="0" max="16" min="16" style="95" width="2.72"/>
    <col collapsed="false" customWidth="true" hidden="false" outlineLevel="0" max="17" min="17" style="95" width="4.72"/>
    <col collapsed="false" customWidth="true" hidden="false" outlineLevel="0" max="18" min="18" style="95" width="14.36"/>
    <col collapsed="false" customWidth="true" hidden="false" outlineLevel="0" max="19" min="19" style="95" width="2.72"/>
    <col collapsed="false" customWidth="true" hidden="false" outlineLevel="0" max="20" min="20" style="95" width="14.36"/>
    <col collapsed="false" customWidth="true" hidden="false" outlineLevel="0" max="21" min="21" style="95" width="2.72"/>
    <col collapsed="false" customWidth="true" hidden="false" outlineLevel="0" max="22" min="22" style="95" width="14.36"/>
    <col collapsed="false" customWidth="true" hidden="false" outlineLevel="0" max="23" min="23" style="95" width="2.9"/>
    <col collapsed="false" customWidth="true" hidden="false" outlineLevel="0" max="24" min="24" style="95" width="14.36"/>
    <col collapsed="false" customWidth="true" hidden="false" outlineLevel="0" max="25" min="25" style="95" width="2.72"/>
    <col collapsed="false" customWidth="true" hidden="false" outlineLevel="0" max="26" min="26" style="95" width="14.36"/>
    <col collapsed="false" customWidth="false" hidden="false" outlineLevel="0" max="257" min="27" style="95" width="8.99"/>
  </cols>
  <sheetData>
    <row r="1" customFormat="false" ht="13.5" hidden="false" customHeight="false" outlineLevel="0" collapsed="false">
      <c r="B1" s="96" t="s">
        <v>139</v>
      </c>
      <c r="C1" s="96"/>
      <c r="D1" s="96"/>
      <c r="E1" s="96"/>
      <c r="F1" s="96"/>
      <c r="G1" s="97"/>
      <c r="H1" s="97"/>
      <c r="I1" s="97"/>
      <c r="J1" s="98" t="s">
        <v>1</v>
      </c>
      <c r="K1" s="98"/>
      <c r="L1" s="97"/>
    </row>
    <row r="2" customFormat="false" ht="17.25" hidden="false" customHeight="true" outlineLevel="0" collapsed="false">
      <c r="B2" s="99"/>
      <c r="C2" s="100"/>
      <c r="D2" s="100"/>
      <c r="E2" s="100"/>
      <c r="F2" s="101"/>
      <c r="G2" s="101"/>
      <c r="H2" s="101"/>
      <c r="I2" s="100"/>
      <c r="J2" s="100"/>
      <c r="K2" s="100"/>
      <c r="L2" s="102"/>
    </row>
    <row r="3" customFormat="false" ht="28.5" hidden="false" customHeight="true" outlineLevel="0" collapsed="false">
      <c r="B3" s="103"/>
      <c r="C3" s="104" t="s">
        <v>140</v>
      </c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true" outlineLevel="0" collapsed="false">
      <c r="B4" s="103"/>
      <c r="L4" s="105"/>
      <c r="N4" s="106" t="s">
        <v>66</v>
      </c>
      <c r="O4" s="95" t="s">
        <v>58</v>
      </c>
    </row>
    <row r="5" customFormat="false" ht="16.5" hidden="false" customHeight="true" outlineLevel="0" collapsed="false">
      <c r="B5" s="103"/>
      <c r="D5" s="107" t="s">
        <v>141</v>
      </c>
      <c r="E5" s="107"/>
      <c r="F5" s="108"/>
      <c r="G5" s="107" t="s">
        <v>142</v>
      </c>
      <c r="H5" s="107"/>
      <c r="I5" s="108"/>
      <c r="J5" s="107" t="s">
        <v>143</v>
      </c>
      <c r="K5" s="107"/>
      <c r="L5" s="109"/>
      <c r="N5" s="95" t="s">
        <v>73</v>
      </c>
      <c r="O5" s="95" t="s">
        <v>58</v>
      </c>
      <c r="Q5" s="110"/>
      <c r="R5" s="111" t="s">
        <v>58</v>
      </c>
      <c r="S5" s="111"/>
      <c r="T5" s="111" t="s">
        <v>59</v>
      </c>
      <c r="U5" s="111"/>
      <c r="V5" s="111" t="s">
        <v>60</v>
      </c>
      <c r="W5" s="111"/>
      <c r="X5" s="111" t="s">
        <v>61</v>
      </c>
      <c r="Y5" s="112"/>
      <c r="Z5" s="112"/>
      <c r="AA5" s="112"/>
      <c r="AB5" s="112"/>
      <c r="AC5" s="112"/>
      <c r="AD5" s="112"/>
    </row>
    <row r="6" customFormat="false" ht="16.5" hidden="false" customHeight="true" outlineLevel="0" collapsed="false">
      <c r="B6" s="113"/>
      <c r="C6" s="114" t="n">
        <v>1</v>
      </c>
      <c r="D6" s="115" t="s">
        <v>114</v>
      </c>
      <c r="E6" s="116" t="str">
        <f aca="false">VLOOKUP(D6,$N:$O,2,FALSE())</f>
        <v>A</v>
      </c>
      <c r="F6" s="117" t="n">
        <v>1</v>
      </c>
      <c r="G6" s="118" t="s">
        <v>89</v>
      </c>
      <c r="H6" s="116" t="str">
        <f aca="false">VLOOKUP(G6,$N:$O,2,FALSE())</f>
        <v>A</v>
      </c>
      <c r="I6" s="117" t="n">
        <v>1</v>
      </c>
      <c r="J6" s="119" t="s">
        <v>102</v>
      </c>
      <c r="K6" s="116" t="str">
        <f aca="false">VLOOKUP(J6,$N:$O,2,FALSE())</f>
        <v>A</v>
      </c>
      <c r="L6" s="109"/>
      <c r="N6" s="95" t="s">
        <v>79</v>
      </c>
      <c r="O6" s="95" t="s">
        <v>58</v>
      </c>
      <c r="Q6" s="110" t="n">
        <v>1</v>
      </c>
      <c r="R6" s="120" t="s">
        <v>66</v>
      </c>
      <c r="S6" s="111" t="s">
        <v>58</v>
      </c>
      <c r="T6" s="121" t="s">
        <v>67</v>
      </c>
      <c r="U6" s="111" t="s">
        <v>59</v>
      </c>
      <c r="V6" s="122" t="s">
        <v>68</v>
      </c>
      <c r="W6" s="111" t="s">
        <v>60</v>
      </c>
      <c r="X6" s="122" t="s">
        <v>69</v>
      </c>
      <c r="Y6" s="111" t="s">
        <v>61</v>
      </c>
      <c r="Z6" s="112"/>
      <c r="AA6" s="112"/>
      <c r="AB6" s="112"/>
      <c r="AC6" s="112"/>
      <c r="AD6" s="112"/>
    </row>
    <row r="7" customFormat="false" ht="16.5" hidden="false" customHeight="true" outlineLevel="0" collapsed="false">
      <c r="B7" s="113"/>
      <c r="C7" s="114" t="n">
        <v>2</v>
      </c>
      <c r="D7" s="118" t="s">
        <v>144</v>
      </c>
      <c r="E7" s="116" t="str">
        <f aca="false">VLOOKUP(D7,$N:$O,2,FALSE())</f>
        <v>B</v>
      </c>
      <c r="F7" s="117" t="n">
        <v>2</v>
      </c>
      <c r="G7" s="118" t="s">
        <v>75</v>
      </c>
      <c r="H7" s="116" t="str">
        <f aca="false">VLOOKUP(G7,$N:$O,2,FALSE())</f>
        <v>C</v>
      </c>
      <c r="I7" s="117" t="n">
        <v>2</v>
      </c>
      <c r="J7" s="119" t="s">
        <v>103</v>
      </c>
      <c r="K7" s="116" t="str">
        <f aca="false">VLOOKUP(J7,$N:$O,2,FALSE())</f>
        <v>B</v>
      </c>
      <c r="L7" s="109"/>
      <c r="N7" s="106" t="s">
        <v>84</v>
      </c>
      <c r="O7" s="95" t="s">
        <v>58</v>
      </c>
      <c r="Q7" s="110" t="n">
        <v>2</v>
      </c>
      <c r="R7" s="123" t="s">
        <v>73</v>
      </c>
      <c r="S7" s="111" t="s">
        <v>58</v>
      </c>
      <c r="T7" s="121" t="s">
        <v>74</v>
      </c>
      <c r="U7" s="111" t="s">
        <v>59</v>
      </c>
      <c r="V7" s="122" t="s">
        <v>75</v>
      </c>
      <c r="W7" s="111" t="s">
        <v>60</v>
      </c>
      <c r="X7" s="122" t="s">
        <v>76</v>
      </c>
      <c r="Y7" s="111" t="s">
        <v>61</v>
      </c>
      <c r="Z7" s="112"/>
      <c r="AA7" s="112"/>
      <c r="AB7" s="112"/>
      <c r="AC7" s="112"/>
      <c r="AD7" s="112"/>
    </row>
    <row r="8" customFormat="false" ht="16.5" hidden="false" customHeight="true" outlineLevel="0" collapsed="false">
      <c r="B8" s="113"/>
      <c r="C8" s="114" t="n">
        <v>3</v>
      </c>
      <c r="D8" s="115" t="s">
        <v>92</v>
      </c>
      <c r="E8" s="116" t="str">
        <f aca="false">VLOOKUP(D8,$N:$O,2,FALSE())</f>
        <v>D</v>
      </c>
      <c r="F8" s="117" t="n">
        <v>3</v>
      </c>
      <c r="G8" s="124" t="s">
        <v>124</v>
      </c>
      <c r="H8" s="116" t="str">
        <f aca="false">VLOOKUP(G8,$N:$O,2,FALSE())</f>
        <v>A</v>
      </c>
      <c r="I8" s="117" t="n">
        <v>3</v>
      </c>
      <c r="J8" s="125" t="s">
        <v>86</v>
      </c>
      <c r="K8" s="116" t="str">
        <f aca="false">VLOOKUP(J8,$N:$O,2,FALSE())</f>
        <v>C</v>
      </c>
      <c r="L8" s="109"/>
      <c r="N8" s="95" t="s">
        <v>89</v>
      </c>
      <c r="O8" s="95" t="s">
        <v>58</v>
      </c>
      <c r="Q8" s="110" t="n">
        <v>3</v>
      </c>
      <c r="R8" s="123" t="s">
        <v>79</v>
      </c>
      <c r="S8" s="111" t="s">
        <v>58</v>
      </c>
      <c r="T8" s="122" t="s">
        <v>145</v>
      </c>
      <c r="U8" s="111" t="s">
        <v>59</v>
      </c>
      <c r="V8" s="121" t="s">
        <v>81</v>
      </c>
      <c r="W8" s="111" t="s">
        <v>60</v>
      </c>
      <c r="X8" s="122" t="s">
        <v>82</v>
      </c>
      <c r="Y8" s="111" t="s">
        <v>61</v>
      </c>
      <c r="Z8" s="112"/>
      <c r="AA8" s="112"/>
      <c r="AB8" s="112"/>
      <c r="AC8" s="112"/>
      <c r="AD8" s="112"/>
    </row>
    <row r="9" customFormat="false" ht="16.5" hidden="false" customHeight="true" outlineLevel="0" collapsed="false">
      <c r="B9" s="113"/>
      <c r="C9" s="114" t="n">
        <v>4</v>
      </c>
      <c r="D9" s="118" t="s">
        <v>73</v>
      </c>
      <c r="E9" s="116" t="str">
        <f aca="false">VLOOKUP(D9,$N:$O,2,FALSE())</f>
        <v>A</v>
      </c>
      <c r="F9" s="117" t="n">
        <v>4</v>
      </c>
      <c r="G9" s="118" t="s">
        <v>74</v>
      </c>
      <c r="H9" s="116" t="str">
        <f aca="false">VLOOKUP(G9,$N:$O,2,FALSE())</f>
        <v>B</v>
      </c>
      <c r="I9" s="117" t="n">
        <v>4</v>
      </c>
      <c r="J9" s="126" t="s">
        <v>98</v>
      </c>
      <c r="K9" s="116" t="str">
        <f aca="false">VLOOKUP(J9,$N:$O,2,FALSE())</f>
        <v>A</v>
      </c>
      <c r="L9" s="109"/>
      <c r="N9" s="95" t="s">
        <v>94</v>
      </c>
      <c r="O9" s="95" t="s">
        <v>58</v>
      </c>
      <c r="Q9" s="110" t="n">
        <v>4</v>
      </c>
      <c r="R9" s="120" t="s">
        <v>84</v>
      </c>
      <c r="S9" s="111" t="s">
        <v>58</v>
      </c>
      <c r="T9" s="122" t="s">
        <v>85</v>
      </c>
      <c r="U9" s="111" t="s">
        <v>59</v>
      </c>
      <c r="V9" s="127" t="s">
        <v>86</v>
      </c>
      <c r="W9" s="111" t="s">
        <v>60</v>
      </c>
      <c r="X9" s="122" t="s">
        <v>87</v>
      </c>
      <c r="Y9" s="111" t="s">
        <v>61</v>
      </c>
      <c r="Z9" s="112"/>
      <c r="AA9" s="112"/>
      <c r="AB9" s="112"/>
      <c r="AC9" s="112"/>
      <c r="AD9" s="112"/>
    </row>
    <row r="10" customFormat="false" ht="16.5" hidden="false" customHeight="true" outlineLevel="0" collapsed="false">
      <c r="B10" s="113"/>
      <c r="C10" s="114" t="n">
        <v>5</v>
      </c>
      <c r="D10" s="118" t="s">
        <v>118</v>
      </c>
      <c r="E10" s="116" t="str">
        <f aca="false">VLOOKUP(D10,$N:$O,2,FALSE())</f>
        <v>A</v>
      </c>
      <c r="F10" s="117" t="n">
        <v>5</v>
      </c>
      <c r="G10" s="118" t="s">
        <v>94</v>
      </c>
      <c r="H10" s="116" t="str">
        <f aca="false">VLOOKUP(G10,$N:$O,2,FALSE())</f>
        <v>A</v>
      </c>
      <c r="I10" s="117" t="n">
        <v>5</v>
      </c>
      <c r="J10" s="118" t="s">
        <v>112</v>
      </c>
      <c r="K10" s="116" t="str">
        <f aca="false">VLOOKUP(J10,$N:$O,2,FALSE())</f>
        <v>B</v>
      </c>
      <c r="L10" s="109"/>
      <c r="N10" s="97" t="s">
        <v>98</v>
      </c>
      <c r="O10" s="95" t="s">
        <v>58</v>
      </c>
      <c r="Q10" s="110" t="n">
        <v>5</v>
      </c>
      <c r="R10" s="123" t="s">
        <v>89</v>
      </c>
      <c r="S10" s="111" t="s">
        <v>58</v>
      </c>
      <c r="T10" s="122" t="s">
        <v>90</v>
      </c>
      <c r="U10" s="111" t="s">
        <v>59</v>
      </c>
      <c r="V10" s="122" t="s">
        <v>91</v>
      </c>
      <c r="W10" s="111" t="s">
        <v>60</v>
      </c>
      <c r="X10" s="122" t="s">
        <v>92</v>
      </c>
      <c r="Y10" s="111" t="s">
        <v>61</v>
      </c>
      <c r="Z10" s="112"/>
      <c r="AA10" s="112"/>
      <c r="AB10" s="112"/>
      <c r="AC10" s="112"/>
      <c r="AD10" s="112"/>
    </row>
    <row r="11" customFormat="false" ht="16.5" hidden="false" customHeight="true" outlineLevel="0" collapsed="false">
      <c r="B11" s="113"/>
      <c r="C11" s="114" t="n">
        <v>6</v>
      </c>
      <c r="D11" s="118" t="s">
        <v>122</v>
      </c>
      <c r="E11" s="116" t="str">
        <f aca="false">VLOOKUP(D11,$N:$O,2,FALSE())</f>
        <v>A</v>
      </c>
      <c r="F11" s="117" t="n">
        <v>6</v>
      </c>
      <c r="G11" s="118" t="s">
        <v>77</v>
      </c>
      <c r="H11" s="116" t="str">
        <f aca="false">VLOOKUP(G11,$N:$O,2,FALSE())</f>
        <v>B</v>
      </c>
      <c r="I11" s="117" t="n">
        <v>6</v>
      </c>
      <c r="J11" s="118" t="s">
        <v>106</v>
      </c>
      <c r="K11" s="116" t="str">
        <f aca="false">VLOOKUP(J11,$N:$O,2,FALSE())</f>
        <v>A</v>
      </c>
      <c r="L11" s="109"/>
      <c r="N11" s="106" t="s">
        <v>102</v>
      </c>
      <c r="O11" s="95" t="s">
        <v>58</v>
      </c>
      <c r="Q11" s="110" t="n">
        <v>6</v>
      </c>
      <c r="R11" s="123" t="s">
        <v>94</v>
      </c>
      <c r="S11" s="111" t="s">
        <v>58</v>
      </c>
      <c r="T11" s="122" t="s">
        <v>95</v>
      </c>
      <c r="U11" s="111" t="s">
        <v>59</v>
      </c>
      <c r="V11" s="122" t="s">
        <v>96</v>
      </c>
      <c r="W11" s="111" t="s">
        <v>60</v>
      </c>
      <c r="X11" s="128" t="s">
        <v>97</v>
      </c>
      <c r="Y11" s="111" t="s">
        <v>61</v>
      </c>
      <c r="Z11" s="112"/>
      <c r="AA11" s="112"/>
      <c r="AB11" s="112"/>
      <c r="AC11" s="112"/>
      <c r="AD11" s="112"/>
    </row>
    <row r="12" customFormat="false" ht="16.5" hidden="false" customHeight="true" outlineLevel="0" collapsed="false">
      <c r="B12" s="113"/>
      <c r="C12" s="114" t="n">
        <v>7</v>
      </c>
      <c r="D12" s="118" t="s">
        <v>69</v>
      </c>
      <c r="E12" s="116" t="str">
        <f aca="false">VLOOKUP(D12,$N:$O,2,FALSE())</f>
        <v>D</v>
      </c>
      <c r="F12" s="117" t="n">
        <v>7</v>
      </c>
      <c r="G12" s="119" t="s">
        <v>84</v>
      </c>
      <c r="H12" s="116" t="str">
        <f aca="false">VLOOKUP(G12,$N:$O,2,FALSE())</f>
        <v>A</v>
      </c>
      <c r="I12" s="117" t="n">
        <v>7</v>
      </c>
      <c r="J12" s="118" t="s">
        <v>108</v>
      </c>
      <c r="K12" s="116" t="str">
        <f aca="false">VLOOKUP(J12,$N:$O,2,FALSE())</f>
        <v>D</v>
      </c>
      <c r="L12" s="109"/>
      <c r="N12" s="95" t="s">
        <v>106</v>
      </c>
      <c r="O12" s="95" t="s">
        <v>58</v>
      </c>
      <c r="Q12" s="110" t="n">
        <v>7</v>
      </c>
      <c r="R12" s="123" t="s">
        <v>98</v>
      </c>
      <c r="S12" s="111" t="s">
        <v>58</v>
      </c>
      <c r="T12" s="122" t="s">
        <v>99</v>
      </c>
      <c r="U12" s="111" t="s">
        <v>59</v>
      </c>
      <c r="V12" s="122" t="s">
        <v>100</v>
      </c>
      <c r="W12" s="111" t="s">
        <v>60</v>
      </c>
      <c r="X12" s="129" t="s">
        <v>101</v>
      </c>
      <c r="Y12" s="111" t="s">
        <v>61</v>
      </c>
      <c r="Z12" s="112"/>
      <c r="AA12" s="112"/>
      <c r="AB12" s="112"/>
      <c r="AC12" s="112"/>
      <c r="AD12" s="112"/>
    </row>
    <row r="13" customFormat="false" ht="16.5" hidden="false" customHeight="true" outlineLevel="0" collapsed="false">
      <c r="B13" s="113"/>
      <c r="C13" s="114" t="n">
        <v>8</v>
      </c>
      <c r="D13" s="118" t="s">
        <v>88</v>
      </c>
      <c r="E13" s="116" t="str">
        <f aca="false">VLOOKUP(D13,$N:$O,2,FALSE())</f>
        <v>B</v>
      </c>
      <c r="F13" s="117" t="n">
        <v>8</v>
      </c>
      <c r="G13" s="118" t="s">
        <v>109</v>
      </c>
      <c r="H13" s="116" t="str">
        <f aca="false">VLOOKUP(G13,$N:$O,2,FALSE())</f>
        <v>A</v>
      </c>
      <c r="I13" s="117" t="n">
        <v>8</v>
      </c>
      <c r="J13" s="118" t="s">
        <v>85</v>
      </c>
      <c r="K13" s="116" t="str">
        <f aca="false">VLOOKUP(J13,$N:$O,2,FALSE())</f>
        <v>B</v>
      </c>
      <c r="L13" s="109"/>
      <c r="N13" s="95" t="s">
        <v>109</v>
      </c>
      <c r="O13" s="95" t="s">
        <v>58</v>
      </c>
      <c r="Q13" s="110" t="n">
        <v>8</v>
      </c>
      <c r="R13" s="130" t="s">
        <v>102</v>
      </c>
      <c r="S13" s="111" t="s">
        <v>58</v>
      </c>
      <c r="T13" s="127" t="s">
        <v>103</v>
      </c>
      <c r="U13" s="111" t="s">
        <v>59</v>
      </c>
      <c r="V13" s="122" t="s">
        <v>146</v>
      </c>
      <c r="W13" s="111" t="s">
        <v>60</v>
      </c>
      <c r="X13" s="121" t="s">
        <v>105</v>
      </c>
      <c r="Y13" s="111" t="s">
        <v>61</v>
      </c>
      <c r="Z13" s="112"/>
      <c r="AA13" s="112"/>
      <c r="AB13" s="112"/>
      <c r="AC13" s="112"/>
      <c r="AD13" s="112"/>
    </row>
    <row r="14" customFormat="false" ht="16.5" hidden="false" customHeight="true" outlineLevel="0" collapsed="false">
      <c r="B14" s="113"/>
      <c r="C14" s="114" t="n">
        <v>9</v>
      </c>
      <c r="D14" s="119" t="s">
        <v>97</v>
      </c>
      <c r="E14" s="116" t="str">
        <f aca="false">VLOOKUP(D14,$N:$O,2,FALSE())</f>
        <v>D</v>
      </c>
      <c r="F14" s="117" t="n">
        <v>9</v>
      </c>
      <c r="G14" s="118" t="s">
        <v>115</v>
      </c>
      <c r="H14" s="116" t="str">
        <f aca="false">VLOOKUP(G14,$N:$O,2,FALSE())</f>
        <v>B</v>
      </c>
      <c r="I14" s="117" t="n">
        <v>9</v>
      </c>
      <c r="J14" s="118" t="s">
        <v>107</v>
      </c>
      <c r="K14" s="116" t="str">
        <f aca="false">VLOOKUP(J14,$N:$O,2,FALSE())</f>
        <v>C</v>
      </c>
      <c r="L14" s="109"/>
      <c r="N14" s="95" t="s">
        <v>70</v>
      </c>
      <c r="O14" s="95" t="s">
        <v>58</v>
      </c>
      <c r="Q14" s="110" t="n">
        <v>9</v>
      </c>
      <c r="R14" s="123" t="s">
        <v>106</v>
      </c>
      <c r="S14" s="111" t="s">
        <v>58</v>
      </c>
      <c r="T14" s="131" t="s">
        <v>77</v>
      </c>
      <c r="U14" s="111" t="s">
        <v>59</v>
      </c>
      <c r="V14" s="122" t="s">
        <v>107</v>
      </c>
      <c r="W14" s="111" t="s">
        <v>60</v>
      </c>
      <c r="X14" s="129" t="s">
        <v>108</v>
      </c>
      <c r="Y14" s="111" t="s">
        <v>61</v>
      </c>
      <c r="Z14" s="112"/>
      <c r="AA14" s="112"/>
      <c r="AB14" s="112"/>
      <c r="AC14" s="112"/>
      <c r="AD14" s="112"/>
    </row>
    <row r="15" customFormat="false" ht="16.5" hidden="false" customHeight="true" outlineLevel="0" collapsed="false">
      <c r="B15" s="113"/>
      <c r="C15" s="114" t="n">
        <v>10</v>
      </c>
      <c r="D15" s="118" t="s">
        <v>93</v>
      </c>
      <c r="E15" s="116" t="str">
        <f aca="false">VLOOKUP(D15,$N:$O,2,FALSE())</f>
        <v>C</v>
      </c>
      <c r="F15" s="117" t="n">
        <v>10</v>
      </c>
      <c r="G15" s="118" t="s">
        <v>100</v>
      </c>
      <c r="H15" s="116" t="str">
        <f aca="false">VLOOKUP(G15,$N:$O,2,FALSE())</f>
        <v>C</v>
      </c>
      <c r="I15" s="117" t="n">
        <v>10</v>
      </c>
      <c r="J15" s="118" t="s">
        <v>101</v>
      </c>
      <c r="K15" s="116" t="str">
        <f aca="false">VLOOKUP(J15,$N:$O,2,FALSE())</f>
        <v>D</v>
      </c>
      <c r="L15" s="109"/>
      <c r="N15" s="95" t="s">
        <v>114</v>
      </c>
      <c r="O15" s="95" t="s">
        <v>58</v>
      </c>
      <c r="Q15" s="110" t="n">
        <v>10</v>
      </c>
      <c r="R15" s="123" t="s">
        <v>109</v>
      </c>
      <c r="S15" s="111" t="s">
        <v>58</v>
      </c>
      <c r="T15" s="131" t="s">
        <v>110</v>
      </c>
      <c r="U15" s="111" t="s">
        <v>59</v>
      </c>
      <c r="V15" s="132" t="s">
        <v>93</v>
      </c>
      <c r="W15" s="111" t="s">
        <v>60</v>
      </c>
      <c r="X15" s="130" t="s">
        <v>111</v>
      </c>
      <c r="Y15" s="111" t="s">
        <v>61</v>
      </c>
      <c r="Z15" s="112"/>
      <c r="AA15" s="112"/>
      <c r="AB15" s="112"/>
      <c r="AC15" s="112"/>
      <c r="AD15" s="112"/>
    </row>
    <row r="16" customFormat="false" ht="16.5" hidden="false" customHeight="true" outlineLevel="0" collapsed="false">
      <c r="B16" s="113"/>
      <c r="C16" s="114" t="n">
        <v>11</v>
      </c>
      <c r="D16" s="118" t="s">
        <v>117</v>
      </c>
      <c r="E16" s="116" t="str">
        <f aca="false">VLOOKUP(D16,$N:$O,2,FALSE())</f>
        <v>D</v>
      </c>
      <c r="F16" s="117" t="n">
        <v>11</v>
      </c>
      <c r="G16" s="118" t="s">
        <v>113</v>
      </c>
      <c r="H16" s="116" t="str">
        <f aca="false">VLOOKUP(G16,$N:$O,2,FALSE())</f>
        <v>D</v>
      </c>
      <c r="I16" s="117" t="n">
        <v>11</v>
      </c>
      <c r="J16" s="133" t="s">
        <v>123</v>
      </c>
      <c r="K16" s="116" t="str">
        <f aca="false">VLOOKUP(J16,$N:$O,2,FALSE())</f>
        <v>C</v>
      </c>
      <c r="L16" s="109"/>
      <c r="N16" s="95" t="s">
        <v>118</v>
      </c>
      <c r="O16" s="95" t="s">
        <v>58</v>
      </c>
      <c r="Q16" s="110" t="n">
        <v>11</v>
      </c>
      <c r="R16" s="123" t="s">
        <v>70</v>
      </c>
      <c r="S16" s="111" t="s">
        <v>58</v>
      </c>
      <c r="T16" s="131" t="s">
        <v>112</v>
      </c>
      <c r="U16" s="111" t="s">
        <v>59</v>
      </c>
      <c r="V16" s="122" t="s">
        <v>83</v>
      </c>
      <c r="W16" s="111" t="s">
        <v>60</v>
      </c>
      <c r="X16" s="132" t="s">
        <v>113</v>
      </c>
      <c r="Y16" s="111" t="s">
        <v>61</v>
      </c>
      <c r="Z16" s="112"/>
      <c r="AA16" s="112"/>
      <c r="AB16" s="112"/>
      <c r="AC16" s="112"/>
      <c r="AD16" s="112"/>
    </row>
    <row r="17" customFormat="false" ht="16.5" hidden="false" customHeight="true" outlineLevel="0" collapsed="false">
      <c r="B17" s="113"/>
      <c r="C17" s="114" t="n">
        <v>12</v>
      </c>
      <c r="D17" s="134"/>
      <c r="E17" s="135"/>
      <c r="F17" s="117" t="n">
        <v>12</v>
      </c>
      <c r="G17" s="134"/>
      <c r="H17" s="136"/>
      <c r="I17" s="117" t="n">
        <v>12</v>
      </c>
      <c r="J17" s="134"/>
      <c r="K17" s="136"/>
      <c r="L17" s="109"/>
      <c r="N17" s="95" t="s">
        <v>120</v>
      </c>
      <c r="O17" s="95" t="s">
        <v>58</v>
      </c>
      <c r="Q17" s="110" t="n">
        <v>12</v>
      </c>
      <c r="R17" s="123" t="s">
        <v>114</v>
      </c>
      <c r="S17" s="111" t="s">
        <v>58</v>
      </c>
      <c r="T17" s="122" t="s">
        <v>115</v>
      </c>
      <c r="U17" s="111" t="s">
        <v>59</v>
      </c>
      <c r="V17" s="122" t="s">
        <v>116</v>
      </c>
      <c r="W17" s="111" t="s">
        <v>60</v>
      </c>
      <c r="X17" s="137" t="s">
        <v>117</v>
      </c>
      <c r="Y17" s="111" t="s">
        <v>61</v>
      </c>
      <c r="Z17" s="112"/>
      <c r="AA17" s="112"/>
      <c r="AB17" s="112"/>
      <c r="AC17" s="112"/>
      <c r="AD17" s="112"/>
    </row>
    <row r="18" customFormat="false" ht="16.5" hidden="false" customHeight="true" outlineLevel="0" collapsed="false">
      <c r="B18" s="113"/>
      <c r="C18" s="114"/>
      <c r="L18" s="109"/>
      <c r="N18" s="95" t="s">
        <v>121</v>
      </c>
      <c r="O18" s="95" t="s">
        <v>58</v>
      </c>
      <c r="Q18" s="110" t="n">
        <v>13</v>
      </c>
      <c r="R18" s="123" t="s">
        <v>118</v>
      </c>
      <c r="S18" s="111" t="s">
        <v>58</v>
      </c>
      <c r="T18" s="122" t="s">
        <v>88</v>
      </c>
      <c r="U18" s="111" t="s">
        <v>59</v>
      </c>
      <c r="V18" s="122" t="s">
        <v>123</v>
      </c>
      <c r="W18" s="111" t="s">
        <v>60</v>
      </c>
      <c r="X18" s="137"/>
      <c r="Y18" s="112"/>
      <c r="Z18" s="112"/>
      <c r="AA18" s="112"/>
      <c r="AB18" s="112"/>
      <c r="AC18" s="112"/>
      <c r="AD18" s="112"/>
    </row>
    <row r="19" customFormat="false" ht="16.5" hidden="false" customHeight="true" outlineLevel="0" collapsed="false">
      <c r="B19" s="103"/>
      <c r="D19" s="138" t="s">
        <v>147</v>
      </c>
      <c r="E19" s="139"/>
      <c r="F19" s="108"/>
      <c r="G19" s="138" t="s">
        <v>148</v>
      </c>
      <c r="H19" s="139"/>
      <c r="I19" s="108"/>
      <c r="L19" s="109"/>
      <c r="N19" s="95" t="s">
        <v>122</v>
      </c>
      <c r="O19" s="95" t="s">
        <v>58</v>
      </c>
      <c r="Q19" s="110" t="n">
        <v>14</v>
      </c>
      <c r="R19" s="123" t="s">
        <v>120</v>
      </c>
      <c r="S19" s="111" t="s">
        <v>58</v>
      </c>
      <c r="X19" s="137"/>
      <c r="Y19" s="112"/>
      <c r="Z19" s="112"/>
      <c r="AA19" s="112"/>
      <c r="AB19" s="112"/>
      <c r="AC19" s="112"/>
      <c r="AD19" s="112"/>
    </row>
    <row r="20" customFormat="false" ht="16.5" hidden="false" customHeight="true" outlineLevel="0" collapsed="false">
      <c r="B20" s="113"/>
      <c r="C20" s="114" t="n">
        <v>1</v>
      </c>
      <c r="D20" s="118" t="s">
        <v>99</v>
      </c>
      <c r="E20" s="116" t="str">
        <f aca="false">VLOOKUP(D20,$N:$O,2,FALSE())</f>
        <v>B</v>
      </c>
      <c r="F20" s="117" t="n">
        <v>1</v>
      </c>
      <c r="G20" s="118" t="s">
        <v>76</v>
      </c>
      <c r="H20" s="116" t="str">
        <f aca="false">VLOOKUP(G20,$N:$O,2,FALSE())</f>
        <v>D</v>
      </c>
      <c r="I20" s="117"/>
      <c r="J20" s="106" t="s">
        <v>1</v>
      </c>
      <c r="L20" s="140"/>
      <c r="N20" s="106" t="s">
        <v>124</v>
      </c>
      <c r="O20" s="95" t="s">
        <v>58</v>
      </c>
      <c r="Q20" s="110" t="n">
        <v>15</v>
      </c>
      <c r="R20" s="123" t="s">
        <v>121</v>
      </c>
      <c r="S20" s="111" t="s">
        <v>58</v>
      </c>
      <c r="Y20" s="112"/>
      <c r="Z20" s="112"/>
      <c r="AA20" s="112"/>
      <c r="AB20" s="112"/>
      <c r="AC20" s="112"/>
      <c r="AD20" s="112"/>
    </row>
    <row r="21" customFormat="false" ht="16.5" hidden="false" customHeight="true" outlineLevel="0" collapsed="false">
      <c r="B21" s="113"/>
      <c r="C21" s="114" t="n">
        <v>2</v>
      </c>
      <c r="D21" s="118" t="s">
        <v>146</v>
      </c>
      <c r="E21" s="116" t="str">
        <f aca="false">VLOOKUP(D21,$N:$O,2,FALSE())</f>
        <v>C</v>
      </c>
      <c r="F21" s="117" t="n">
        <v>2</v>
      </c>
      <c r="G21" s="118" t="s">
        <v>87</v>
      </c>
      <c r="H21" s="116" t="str">
        <f aca="false">VLOOKUP(G21,$N:$O,2,FALSE())</f>
        <v>D</v>
      </c>
      <c r="I21" s="117"/>
      <c r="L21" s="140"/>
      <c r="N21" s="97" t="s">
        <v>67</v>
      </c>
      <c r="O21" s="95" t="s">
        <v>59</v>
      </c>
      <c r="Q21" s="110" t="n">
        <v>16</v>
      </c>
      <c r="R21" s="121" t="s">
        <v>122</v>
      </c>
      <c r="S21" s="111" t="s">
        <v>58</v>
      </c>
      <c r="Y21" s="112"/>
      <c r="Z21" s="112"/>
      <c r="AA21" s="112"/>
      <c r="AB21" s="112"/>
      <c r="AC21" s="112"/>
      <c r="AD21" s="112"/>
    </row>
    <row r="22" customFormat="false" ht="16.5" hidden="false" customHeight="true" outlineLevel="0" collapsed="false">
      <c r="B22" s="113"/>
      <c r="C22" s="114" t="n">
        <v>3</v>
      </c>
      <c r="D22" s="118" t="s">
        <v>96</v>
      </c>
      <c r="E22" s="116" t="str">
        <f aca="false">VLOOKUP(D22,$N:$O,2,FALSE())</f>
        <v>C</v>
      </c>
      <c r="F22" s="117" t="n">
        <v>3</v>
      </c>
      <c r="G22" s="141" t="s">
        <v>121</v>
      </c>
      <c r="H22" s="116" t="str">
        <f aca="false">VLOOKUP(G22,$N:$O,2,FALSE())</f>
        <v>A</v>
      </c>
      <c r="I22" s="117"/>
      <c r="L22" s="140"/>
      <c r="N22" s="95" t="s">
        <v>74</v>
      </c>
      <c r="O22" s="95" t="s">
        <v>59</v>
      </c>
      <c r="Q22" s="110" t="n">
        <v>17</v>
      </c>
      <c r="R22" s="142" t="s">
        <v>124</v>
      </c>
      <c r="S22" s="111" t="s">
        <v>58</v>
      </c>
      <c r="Y22" s="112"/>
      <c r="Z22" s="112"/>
      <c r="AA22" s="112"/>
      <c r="AB22" s="112"/>
      <c r="AC22" s="112"/>
      <c r="AD22" s="112"/>
    </row>
    <row r="23" customFormat="false" ht="16.5" hidden="false" customHeight="true" outlineLevel="0" collapsed="false">
      <c r="B23" s="113"/>
      <c r="C23" s="114" t="n">
        <v>4</v>
      </c>
      <c r="D23" s="143" t="s">
        <v>110</v>
      </c>
      <c r="E23" s="116" t="str">
        <f aca="false">VLOOKUP(D23,$N:$O,2,FALSE())</f>
        <v>B</v>
      </c>
      <c r="F23" s="117" t="n">
        <v>4</v>
      </c>
      <c r="G23" s="141" t="s">
        <v>70</v>
      </c>
      <c r="H23" s="116" t="str">
        <f aca="false">VLOOKUP(G23,$N:$O,2,FALSE())</f>
        <v>A</v>
      </c>
      <c r="I23" s="117"/>
      <c r="L23" s="140"/>
      <c r="N23" s="95" t="s">
        <v>145</v>
      </c>
      <c r="O23" s="95" t="s">
        <v>59</v>
      </c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  <row r="24" customFormat="false" ht="16.5" hidden="false" customHeight="true" outlineLevel="0" collapsed="false">
      <c r="B24" s="113"/>
      <c r="C24" s="114" t="n">
        <v>5</v>
      </c>
      <c r="D24" s="119" t="s">
        <v>66</v>
      </c>
      <c r="E24" s="116" t="str">
        <f aca="false">VLOOKUP(D24,$N:$O,2,FALSE())</f>
        <v>A</v>
      </c>
      <c r="F24" s="117" t="n">
        <v>5</v>
      </c>
      <c r="G24" s="118" t="s">
        <v>149</v>
      </c>
      <c r="H24" s="116" t="str">
        <f aca="false">VLOOKUP(G24,$N:$O,2,FALSE())</f>
        <v>C</v>
      </c>
      <c r="I24" s="117"/>
      <c r="L24" s="140"/>
      <c r="N24" s="95" t="s">
        <v>85</v>
      </c>
      <c r="O24" s="95" t="s">
        <v>59</v>
      </c>
      <c r="Y24" s="112"/>
      <c r="Z24" s="112"/>
      <c r="AA24" s="112"/>
      <c r="AB24" s="112"/>
      <c r="AC24" s="112"/>
      <c r="AD24" s="112"/>
    </row>
    <row r="25" customFormat="false" ht="16.5" hidden="false" customHeight="true" outlineLevel="0" collapsed="false">
      <c r="B25" s="113"/>
      <c r="C25" s="114" t="n">
        <v>6</v>
      </c>
      <c r="D25" s="118" t="s">
        <v>90</v>
      </c>
      <c r="E25" s="116" t="str">
        <f aca="false">VLOOKUP(D25,$N:$O,2,FALSE())</f>
        <v>B</v>
      </c>
      <c r="F25" s="117" t="n">
        <v>6</v>
      </c>
      <c r="G25" s="141" t="s">
        <v>67</v>
      </c>
      <c r="H25" s="116" t="str">
        <f aca="false">VLOOKUP(G25,$N:$O,2,FALSE())</f>
        <v>B</v>
      </c>
      <c r="I25" s="117"/>
      <c r="L25" s="140"/>
      <c r="N25" s="95" t="s">
        <v>90</v>
      </c>
      <c r="O25" s="95" t="s">
        <v>59</v>
      </c>
      <c r="Y25" s="112"/>
      <c r="Z25" s="112"/>
      <c r="AA25" s="112"/>
      <c r="AB25" s="112"/>
      <c r="AC25" s="112"/>
      <c r="AD25" s="112"/>
    </row>
    <row r="26" customFormat="false" ht="16.5" hidden="false" customHeight="true" outlineLevel="0" collapsed="false">
      <c r="B26" s="113"/>
      <c r="C26" s="114" t="n">
        <v>7</v>
      </c>
      <c r="D26" s="118" t="s">
        <v>91</v>
      </c>
      <c r="E26" s="116" t="str">
        <f aca="false">VLOOKUP(D26,$N:$O,2,FALSE())</f>
        <v>C</v>
      </c>
      <c r="F26" s="117" t="n">
        <v>7</v>
      </c>
      <c r="G26" s="118" t="s">
        <v>105</v>
      </c>
      <c r="H26" s="116" t="str">
        <f aca="false">VLOOKUP(G26,$N:$O,2,FALSE())</f>
        <v>D</v>
      </c>
      <c r="I26" s="117"/>
      <c r="L26" s="140"/>
      <c r="N26" s="95" t="s">
        <v>95</v>
      </c>
      <c r="O26" s="95" t="s">
        <v>59</v>
      </c>
      <c r="P26" s="144"/>
      <c r="Y26" s="112"/>
      <c r="Z26" s="112"/>
      <c r="AA26" s="112"/>
      <c r="AB26" s="112"/>
      <c r="AC26" s="112"/>
      <c r="AD26" s="112"/>
    </row>
    <row r="27" customFormat="false" ht="16.5" hidden="false" customHeight="true" outlineLevel="0" collapsed="false">
      <c r="B27" s="113"/>
      <c r="C27" s="114" t="n">
        <v>8</v>
      </c>
      <c r="D27" s="118" t="s">
        <v>116</v>
      </c>
      <c r="E27" s="116" t="str">
        <f aca="false">VLOOKUP(D27,$N:$O,2,FALSE())</f>
        <v>C</v>
      </c>
      <c r="F27" s="117" t="n">
        <v>8</v>
      </c>
      <c r="G27" s="115" t="s">
        <v>79</v>
      </c>
      <c r="H27" s="116" t="str">
        <f aca="false">VLOOKUP(G27,$N:$O,2,FALSE())</f>
        <v>A</v>
      </c>
      <c r="I27" s="117"/>
      <c r="L27" s="140"/>
      <c r="N27" s="95" t="s">
        <v>99</v>
      </c>
      <c r="O27" s="95" t="s">
        <v>59</v>
      </c>
      <c r="P27" s="144"/>
      <c r="Y27" s="112"/>
    </row>
    <row r="28" customFormat="false" ht="16.5" hidden="false" customHeight="true" outlineLevel="0" collapsed="false">
      <c r="B28" s="113"/>
      <c r="C28" s="114" t="n">
        <v>9</v>
      </c>
      <c r="D28" s="118" t="s">
        <v>82</v>
      </c>
      <c r="E28" s="116" t="str">
        <f aca="false">VLOOKUP(D28,$N:$O,2,FALSE())</f>
        <v>D</v>
      </c>
      <c r="F28" s="117" t="n">
        <v>9</v>
      </c>
      <c r="G28" s="118" t="s">
        <v>120</v>
      </c>
      <c r="H28" s="116" t="str">
        <f aca="false">VLOOKUP(G28,$N:$O,2,FALSE())</f>
        <v>A</v>
      </c>
      <c r="I28" s="117"/>
      <c r="L28" s="140"/>
      <c r="N28" s="106" t="s">
        <v>103</v>
      </c>
      <c r="O28" s="95" t="s">
        <v>59</v>
      </c>
      <c r="Q28" s="112"/>
      <c r="R28" s="112"/>
      <c r="S28" s="112"/>
      <c r="T28" s="112"/>
      <c r="U28" s="112"/>
      <c r="V28" s="112"/>
      <c r="W28" s="112"/>
      <c r="X28" s="112"/>
      <c r="Y28" s="112"/>
    </row>
    <row r="29" customFormat="false" ht="15.75" hidden="false" customHeight="true" outlineLevel="0" collapsed="false">
      <c r="B29" s="113"/>
      <c r="C29" s="114" t="n">
        <v>10</v>
      </c>
      <c r="D29" s="118" t="s">
        <v>83</v>
      </c>
      <c r="E29" s="116" t="str">
        <f aca="false">VLOOKUP(D29,$N:$O,2,FALSE())</f>
        <v>C</v>
      </c>
      <c r="F29" s="117" t="n">
        <v>10</v>
      </c>
      <c r="G29" s="118" t="s">
        <v>68</v>
      </c>
      <c r="H29" s="116" t="str">
        <f aca="false">VLOOKUP(G29,$N:$O,2,FALSE())</f>
        <v>C</v>
      </c>
      <c r="L29" s="140"/>
      <c r="N29" s="95" t="s">
        <v>77</v>
      </c>
      <c r="O29" s="95" t="s">
        <v>59</v>
      </c>
      <c r="Q29" s="112"/>
      <c r="R29" s="112"/>
      <c r="S29" s="112"/>
      <c r="T29" s="112"/>
      <c r="U29" s="112"/>
      <c r="V29" s="112"/>
      <c r="W29" s="112"/>
      <c r="X29" s="112"/>
      <c r="Y29" s="112"/>
    </row>
    <row r="30" customFormat="false" ht="15.75" hidden="false" customHeight="true" outlineLevel="0" collapsed="false">
      <c r="B30" s="113"/>
      <c r="C30" s="114" t="n">
        <v>11</v>
      </c>
      <c r="D30" s="119" t="s">
        <v>111</v>
      </c>
      <c r="E30" s="116" t="str">
        <f aca="false">VLOOKUP(D30,$N:$O,2,FALSE())</f>
        <v>D</v>
      </c>
      <c r="F30" s="117" t="n">
        <v>11</v>
      </c>
      <c r="G30" s="118" t="s">
        <v>95</v>
      </c>
      <c r="H30" s="116" t="str">
        <f aca="false">VLOOKUP(G30,$N:$O,2,FALSE())</f>
        <v>B</v>
      </c>
      <c r="I30" s="117"/>
      <c r="L30" s="140"/>
      <c r="N30" s="95" t="s">
        <v>110</v>
      </c>
      <c r="O30" s="95" t="s">
        <v>59</v>
      </c>
      <c r="Q30" s="112"/>
      <c r="R30" s="112"/>
      <c r="S30" s="112"/>
      <c r="T30" s="112"/>
      <c r="U30" s="112"/>
      <c r="V30" s="112"/>
      <c r="W30" s="112"/>
      <c r="X30" s="112"/>
      <c r="Y30" s="112"/>
    </row>
    <row r="31" customFormat="false" ht="15.75" hidden="false" customHeight="true" outlineLevel="0" collapsed="false">
      <c r="B31" s="113"/>
      <c r="C31" s="114" t="n">
        <v>12</v>
      </c>
      <c r="D31" s="145"/>
      <c r="E31" s="135"/>
      <c r="F31" s="117" t="n">
        <v>12</v>
      </c>
      <c r="G31" s="145"/>
      <c r="H31" s="135"/>
      <c r="I31" s="117"/>
      <c r="L31" s="140"/>
      <c r="N31" s="95" t="s">
        <v>112</v>
      </c>
      <c r="O31" s="95" t="s">
        <v>59</v>
      </c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5.75" hidden="false" customHeight="true" outlineLevel="0" collapsed="false">
      <c r="B32" s="146"/>
      <c r="C32" s="147"/>
      <c r="D32" s="148"/>
      <c r="E32" s="148"/>
      <c r="F32" s="148"/>
      <c r="G32" s="148"/>
      <c r="H32" s="148"/>
      <c r="I32" s="148"/>
      <c r="J32" s="148"/>
      <c r="K32" s="148"/>
      <c r="L32" s="149"/>
      <c r="N32" s="95" t="s">
        <v>115</v>
      </c>
      <c r="O32" s="95" t="s">
        <v>59</v>
      </c>
      <c r="Q32" s="112"/>
      <c r="R32" s="112"/>
      <c r="S32" s="112"/>
      <c r="T32" s="112"/>
      <c r="U32" s="112"/>
      <c r="V32" s="112"/>
      <c r="W32" s="112"/>
      <c r="X32" s="112"/>
      <c r="Y32" s="112"/>
    </row>
    <row r="33" customFormat="false" ht="15.75" hidden="false" customHeight="true" outlineLevel="0" collapsed="false">
      <c r="D33" s="150"/>
      <c r="E33" s="150"/>
      <c r="F33" s="150"/>
      <c r="G33" s="150"/>
      <c r="H33" s="150"/>
      <c r="I33" s="151"/>
      <c r="J33" s="151"/>
      <c r="K33" s="151"/>
      <c r="L33" s="151"/>
      <c r="N33" s="95" t="s">
        <v>88</v>
      </c>
      <c r="O33" s="95" t="s">
        <v>59</v>
      </c>
      <c r="Q33" s="144"/>
      <c r="R33" s="144"/>
      <c r="S33" s="144"/>
    </row>
    <row r="34" customFormat="false" ht="15.75" hidden="false" customHeight="true" outlineLevel="0" collapsed="false">
      <c r="D34" s="152"/>
      <c r="I34" s="153" t="s">
        <v>150</v>
      </c>
      <c r="J34" s="153"/>
      <c r="K34" s="153"/>
      <c r="L34" s="153"/>
      <c r="N34" s="95" t="s">
        <v>68</v>
      </c>
      <c r="O34" s="95" t="s">
        <v>60</v>
      </c>
      <c r="Q34" s="144"/>
      <c r="R34" s="144"/>
      <c r="S34" s="144"/>
    </row>
    <row r="35" customFormat="false" ht="6" hidden="false" customHeight="true" outlineLevel="0" collapsed="false">
      <c r="I35" s="153"/>
      <c r="J35" s="153"/>
      <c r="K35" s="153"/>
      <c r="L35" s="153"/>
      <c r="N35" s="95" t="s">
        <v>75</v>
      </c>
      <c r="O35" s="95" t="s">
        <v>60</v>
      </c>
      <c r="Q35" s="144"/>
      <c r="R35" s="144"/>
      <c r="S35" s="144"/>
    </row>
    <row r="36" customFormat="false" ht="15.75" hidden="false" customHeight="true" outlineLevel="0" collapsed="false">
      <c r="N36" s="95" t="s">
        <v>81</v>
      </c>
      <c r="O36" s="95" t="s">
        <v>60</v>
      </c>
      <c r="P36" s="144"/>
      <c r="Q36" s="144"/>
      <c r="R36" s="144"/>
      <c r="S36" s="144"/>
    </row>
    <row r="37" customFormat="false" ht="15.75" hidden="false" customHeight="true" outlineLevel="0" collapsed="false">
      <c r="N37" s="106" t="s">
        <v>86</v>
      </c>
      <c r="O37" s="95" t="s">
        <v>60</v>
      </c>
      <c r="P37" s="144"/>
      <c r="Q37" s="144"/>
      <c r="R37" s="144"/>
      <c r="S37" s="144"/>
    </row>
    <row r="38" customFormat="false" ht="15.75" hidden="false" customHeight="true" outlineLevel="0" collapsed="false">
      <c r="N38" s="95" t="s">
        <v>91</v>
      </c>
      <c r="O38" s="95" t="s">
        <v>60</v>
      </c>
    </row>
    <row r="39" customFormat="false" ht="15.75" hidden="false" customHeight="true" outlineLevel="0" collapsed="false">
      <c r="N39" s="97" t="s">
        <v>96</v>
      </c>
      <c r="O39" s="95" t="s">
        <v>60</v>
      </c>
    </row>
    <row r="40" customFormat="false" ht="15.75" hidden="false" customHeight="true" outlineLevel="0" collapsed="false">
      <c r="N40" s="95" t="s">
        <v>100</v>
      </c>
      <c r="O40" s="95" t="s">
        <v>60</v>
      </c>
    </row>
    <row r="41" customFormat="false" ht="15.75" hidden="false" customHeight="true" outlineLevel="0" collapsed="false">
      <c r="N41" s="97" t="s">
        <v>146</v>
      </c>
      <c r="O41" s="95" t="s">
        <v>60</v>
      </c>
    </row>
    <row r="42" customFormat="false" ht="15.75" hidden="false" customHeight="true" outlineLevel="0" collapsed="false">
      <c r="N42" s="95" t="s">
        <v>107</v>
      </c>
      <c r="O42" s="95" t="s">
        <v>60</v>
      </c>
    </row>
    <row r="43" customFormat="false" ht="15.75" hidden="false" customHeight="true" outlineLevel="0" collapsed="false">
      <c r="N43" s="95" t="s">
        <v>93</v>
      </c>
      <c r="O43" s="95" t="s">
        <v>60</v>
      </c>
    </row>
    <row r="44" customFormat="false" ht="15.75" hidden="false" customHeight="true" outlineLevel="0" collapsed="false">
      <c r="N44" s="95" t="s">
        <v>83</v>
      </c>
      <c r="O44" s="95" t="s">
        <v>60</v>
      </c>
    </row>
    <row r="45" customFormat="false" ht="15.75" hidden="false" customHeight="true" outlineLevel="0" collapsed="false">
      <c r="N45" s="95" t="s">
        <v>116</v>
      </c>
      <c r="O45" s="95" t="s">
        <v>60</v>
      </c>
    </row>
    <row r="46" customFormat="false" ht="15.75" hidden="false" customHeight="true" outlineLevel="0" collapsed="false">
      <c r="N46" s="95" t="s">
        <v>123</v>
      </c>
      <c r="O46" s="95" t="s">
        <v>60</v>
      </c>
    </row>
    <row r="47" customFormat="false" ht="15.75" hidden="false" customHeight="true" outlineLevel="0" collapsed="false">
      <c r="N47" s="95" t="s">
        <v>69</v>
      </c>
      <c r="O47" s="95" t="s">
        <v>61</v>
      </c>
    </row>
    <row r="48" customFormat="false" ht="15.75" hidden="false" customHeight="true" outlineLevel="0" collapsed="false">
      <c r="N48" s="95" t="s">
        <v>76</v>
      </c>
      <c r="O48" s="95" t="s">
        <v>61</v>
      </c>
    </row>
    <row r="49" customFormat="false" ht="15.75" hidden="false" customHeight="true" outlineLevel="0" collapsed="false">
      <c r="N49" s="95" t="s">
        <v>82</v>
      </c>
      <c r="O49" s="95" t="s">
        <v>61</v>
      </c>
    </row>
    <row r="50" customFormat="false" ht="15.75" hidden="false" customHeight="true" outlineLevel="0" collapsed="false">
      <c r="N50" s="95" t="s">
        <v>87</v>
      </c>
      <c r="O50" s="95" t="s">
        <v>61</v>
      </c>
    </row>
    <row r="51" customFormat="false" ht="15.75" hidden="false" customHeight="true" outlineLevel="0" collapsed="false">
      <c r="N51" s="95" t="s">
        <v>92</v>
      </c>
      <c r="O51" s="95" t="s">
        <v>61</v>
      </c>
    </row>
    <row r="52" customFormat="false" ht="15.75" hidden="false" customHeight="true" outlineLevel="0" collapsed="false">
      <c r="N52" s="106" t="s">
        <v>97</v>
      </c>
      <c r="O52" s="95" t="s">
        <v>61</v>
      </c>
    </row>
    <row r="53" customFormat="false" ht="15.75" hidden="false" customHeight="true" outlineLevel="0" collapsed="false">
      <c r="N53" s="95" t="s">
        <v>101</v>
      </c>
      <c r="O53" s="95" t="s">
        <v>61</v>
      </c>
    </row>
    <row r="54" customFormat="false" ht="15.75" hidden="false" customHeight="true" outlineLevel="0" collapsed="false">
      <c r="N54" s="95" t="s">
        <v>105</v>
      </c>
      <c r="O54" s="95" t="s">
        <v>61</v>
      </c>
    </row>
    <row r="55" customFormat="false" ht="15.75" hidden="false" customHeight="true" outlineLevel="0" collapsed="false">
      <c r="N55" s="95" t="s">
        <v>108</v>
      </c>
      <c r="O55" s="95" t="s">
        <v>61</v>
      </c>
    </row>
    <row r="56" customFormat="false" ht="15.75" hidden="false" customHeight="true" outlineLevel="0" collapsed="false">
      <c r="N56" s="106" t="s">
        <v>111</v>
      </c>
      <c r="O56" s="95" t="s">
        <v>61</v>
      </c>
    </row>
    <row r="57" customFormat="false" ht="13" hidden="false" customHeight="false" outlineLevel="0" collapsed="false">
      <c r="N57" s="95" t="s">
        <v>113</v>
      </c>
      <c r="O57" s="95" t="s">
        <v>61</v>
      </c>
    </row>
    <row r="58" customFormat="false" ht="13" hidden="false" customHeight="false" outlineLevel="0" collapsed="false">
      <c r="N58" s="95" t="s">
        <v>117</v>
      </c>
      <c r="O58" s="95" t="s">
        <v>61</v>
      </c>
    </row>
  </sheetData>
  <mergeCells count="6">
    <mergeCell ref="B1:F1"/>
    <mergeCell ref="C3:K3"/>
    <mergeCell ref="D5:E5"/>
    <mergeCell ref="G5:H5"/>
    <mergeCell ref="J5:K5"/>
    <mergeCell ref="I34:L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" zeroHeight="false" outlineLevelRow="0" outlineLevelCol="0"/>
  <cols>
    <col collapsed="false" customWidth="false" hidden="false" outlineLevel="0" max="2" min="1" style="154" width="8.99"/>
    <col collapsed="false" customWidth="true" hidden="false" outlineLevel="0" max="3" min="3" style="154" width="6.63"/>
    <col collapsed="false" customWidth="true" hidden="false" outlineLevel="0" max="4" min="4" style="154" width="19.9"/>
    <col collapsed="false" customWidth="true" hidden="false" outlineLevel="0" max="5" min="5" style="154" width="3.63"/>
    <col collapsed="false" customWidth="true" hidden="false" outlineLevel="0" max="6" min="6" style="154" width="6.63"/>
    <col collapsed="false" customWidth="true" hidden="false" outlineLevel="0" max="7" min="7" style="154" width="19.9"/>
    <col collapsed="false" customWidth="true" hidden="false" outlineLevel="0" max="8" min="8" style="154" width="3.63"/>
    <col collapsed="false" customWidth="true" hidden="false" outlineLevel="0" max="9" min="9" style="154" width="6.63"/>
    <col collapsed="false" customWidth="true" hidden="false" outlineLevel="0" max="10" min="10" style="154" width="19.9"/>
    <col collapsed="false" customWidth="false" hidden="false" outlineLevel="0" max="12" min="11" style="154" width="8.99"/>
    <col collapsed="false" customWidth="true" hidden="false" outlineLevel="0" max="13" min="13" style="154" width="3.9"/>
    <col collapsed="false" customWidth="true" hidden="false" outlineLevel="0" max="17" min="14" style="154" width="17.26"/>
    <col collapsed="false" customWidth="true" hidden="false" outlineLevel="0" max="18" min="18" style="154" width="17.36"/>
    <col collapsed="false" customWidth="false" hidden="false" outlineLevel="0" max="257" min="19" style="154" width="8.99"/>
  </cols>
  <sheetData>
    <row r="4" customFormat="false" ht="13.5" hidden="false" customHeight="false" outlineLevel="0" collapsed="false"/>
    <row r="5" customFormat="false" ht="34.5" hidden="false" customHeight="true" outlineLevel="0" collapsed="false">
      <c r="C5" s="155" t="s">
        <v>151</v>
      </c>
      <c r="D5" s="155"/>
      <c r="E5" s="155"/>
      <c r="F5" s="155"/>
      <c r="G5" s="155"/>
      <c r="H5" s="155"/>
      <c r="I5" s="155"/>
      <c r="J5" s="155"/>
    </row>
    <row r="6" customFormat="false" ht="30" hidden="false" customHeight="true" outlineLevel="0" collapsed="false">
      <c r="I6" s="156" t="s">
        <v>152</v>
      </c>
      <c r="J6" s="156"/>
    </row>
    <row r="7" customFormat="false" ht="18.75" hidden="false" customHeight="true" outlineLevel="0" collapsed="false">
      <c r="C7" s="157" t="s">
        <v>153</v>
      </c>
      <c r="D7" s="157"/>
      <c r="F7" s="157" t="s">
        <v>154</v>
      </c>
      <c r="G7" s="157"/>
      <c r="I7" s="157" t="s">
        <v>155</v>
      </c>
      <c r="J7" s="157"/>
      <c r="M7" s="158"/>
      <c r="N7" s="159" t="s">
        <v>58</v>
      </c>
      <c r="O7" s="159" t="s">
        <v>59</v>
      </c>
      <c r="P7" s="159" t="s">
        <v>60</v>
      </c>
      <c r="Q7" s="159" t="s">
        <v>61</v>
      </c>
      <c r="R7" s="160" t="s">
        <v>156</v>
      </c>
    </row>
    <row r="8" customFormat="false" ht="18.75" hidden="false" customHeight="true" outlineLevel="0" collapsed="false">
      <c r="C8" s="161" t="n">
        <v>1</v>
      </c>
      <c r="D8" s="162" t="str">
        <f aca="false">N8</f>
        <v>龍玉</v>
      </c>
      <c r="F8" s="161" t="n">
        <v>1</v>
      </c>
      <c r="G8" s="163" t="str">
        <f aca="false">O8</f>
        <v>NANA</v>
      </c>
      <c r="I8" s="161" t="n">
        <v>1</v>
      </c>
      <c r="J8" s="164" t="str">
        <f aca="false">P8</f>
        <v>PHENIX</v>
      </c>
      <c r="M8" s="158" t="n">
        <v>1</v>
      </c>
      <c r="N8" s="120" t="s">
        <v>66</v>
      </c>
      <c r="O8" s="121" t="s">
        <v>67</v>
      </c>
      <c r="P8" s="122" t="s">
        <v>68</v>
      </c>
      <c r="Q8" s="122" t="s">
        <v>69</v>
      </c>
      <c r="R8" s="121" t="s">
        <v>105</v>
      </c>
    </row>
    <row r="9" customFormat="false" ht="18.75" hidden="false" customHeight="true" outlineLevel="0" collapsed="false">
      <c r="C9" s="165" t="n">
        <v>2</v>
      </c>
      <c r="D9" s="166" t="str">
        <f aca="false">N9</f>
        <v>VAINQUEUR</v>
      </c>
      <c r="F9" s="165" t="n">
        <v>2</v>
      </c>
      <c r="G9" s="167" t="str">
        <f aca="false">O9</f>
        <v>INFINI</v>
      </c>
      <c r="I9" s="165" t="n">
        <v>2</v>
      </c>
      <c r="J9" s="167" t="str">
        <f aca="false">P9</f>
        <v>BB Ⅱ</v>
      </c>
      <c r="M9" s="158" t="n">
        <v>2</v>
      </c>
      <c r="N9" s="123" t="s">
        <v>73</v>
      </c>
      <c r="O9" s="121" t="s">
        <v>74</v>
      </c>
      <c r="P9" s="122" t="s">
        <v>75</v>
      </c>
      <c r="Q9" s="122" t="s">
        <v>76</v>
      </c>
      <c r="R9" s="129" t="s">
        <v>108</v>
      </c>
    </row>
    <row r="10" customFormat="false" ht="18.75" hidden="false" customHeight="true" outlineLevel="0" collapsed="false">
      <c r="C10" s="165" t="n">
        <v>3</v>
      </c>
      <c r="D10" s="166" t="str">
        <f aca="false">N10</f>
        <v>Little Cross</v>
      </c>
      <c r="F10" s="165" t="n">
        <v>3</v>
      </c>
      <c r="G10" s="167" t="str">
        <f aca="false">O10</f>
        <v>YU－DREAM K２</v>
      </c>
      <c r="I10" s="165" t="n">
        <v>3</v>
      </c>
      <c r="J10" s="167" t="str">
        <f aca="false">P10</f>
        <v>Ablaze ナマステ</v>
      </c>
      <c r="M10" s="158" t="n">
        <v>3</v>
      </c>
      <c r="N10" s="123" t="s">
        <v>79</v>
      </c>
      <c r="O10" s="122" t="s">
        <v>145</v>
      </c>
      <c r="P10" s="121" t="s">
        <v>81</v>
      </c>
      <c r="Q10" s="122" t="s">
        <v>82</v>
      </c>
      <c r="R10" s="128" t="s">
        <v>111</v>
      </c>
    </row>
    <row r="11" customFormat="false" ht="18.75" hidden="false" customHeight="true" outlineLevel="0" collapsed="false">
      <c r="C11" s="165" t="n">
        <v>4</v>
      </c>
      <c r="D11" s="166" t="str">
        <f aca="false">N11</f>
        <v>ブレバリー</v>
      </c>
      <c r="F11" s="165" t="n">
        <v>4</v>
      </c>
      <c r="G11" s="167" t="str">
        <f aca="false">O11</f>
        <v>LASOS</v>
      </c>
      <c r="I11" s="165" t="n">
        <v>4</v>
      </c>
      <c r="J11" s="167" t="str">
        <f aca="false">P11</f>
        <v>エンジョイ</v>
      </c>
      <c r="M11" s="158" t="n">
        <v>4</v>
      </c>
      <c r="N11" s="120" t="s">
        <v>84</v>
      </c>
      <c r="O11" s="122" t="s">
        <v>85</v>
      </c>
      <c r="P11" s="127" t="s">
        <v>86</v>
      </c>
      <c r="Q11" s="122" t="s">
        <v>87</v>
      </c>
      <c r="R11" s="129" t="s">
        <v>113</v>
      </c>
    </row>
    <row r="12" customFormat="false" ht="18.75" hidden="false" customHeight="true" outlineLevel="0" collapsed="false">
      <c r="C12" s="165" t="n">
        <v>5</v>
      </c>
      <c r="D12" s="166" t="str">
        <f aca="false">N12</f>
        <v>BB</v>
      </c>
      <c r="F12" s="165" t="n">
        <v>5</v>
      </c>
      <c r="G12" s="167" t="str">
        <f aca="false">O12</f>
        <v>Mt.Paddy</v>
      </c>
      <c r="I12" s="165" t="n">
        <v>5</v>
      </c>
      <c r="J12" s="167" t="str">
        <f aca="false">P12</f>
        <v>Latte-Real</v>
      </c>
      <c r="M12" s="158" t="n">
        <v>5</v>
      </c>
      <c r="N12" s="123" t="s">
        <v>89</v>
      </c>
      <c r="O12" s="122" t="s">
        <v>90</v>
      </c>
      <c r="P12" s="122" t="s">
        <v>91</v>
      </c>
      <c r="Q12" s="122" t="s">
        <v>92</v>
      </c>
      <c r="R12" s="121" t="s">
        <v>117</v>
      </c>
    </row>
    <row r="13" customFormat="false" ht="18.75" hidden="false" customHeight="true" outlineLevel="0" collapsed="false">
      <c r="C13" s="165" t="n">
        <v>6</v>
      </c>
      <c r="D13" s="166" t="str">
        <f aca="false">N13</f>
        <v>PALPUNTE</v>
      </c>
      <c r="F13" s="165" t="n">
        <v>6</v>
      </c>
      <c r="G13" s="167" t="str">
        <f aca="false">O13</f>
        <v>HIGH CUBE</v>
      </c>
      <c r="I13" s="165" t="n">
        <v>6</v>
      </c>
      <c r="J13" s="167" t="str">
        <f aca="false">P13</f>
        <v>JAZZ SIEG</v>
      </c>
      <c r="M13" s="158" t="n">
        <v>6</v>
      </c>
      <c r="N13" s="123" t="s">
        <v>94</v>
      </c>
      <c r="O13" s="122" t="s">
        <v>95</v>
      </c>
      <c r="P13" s="122" t="s">
        <v>96</v>
      </c>
      <c r="Q13" s="128" t="s">
        <v>97</v>
      </c>
      <c r="R13" s="129"/>
    </row>
    <row r="14" customFormat="false" ht="18.75" hidden="false" customHeight="true" outlineLevel="0" collapsed="false">
      <c r="C14" s="165" t="n">
        <v>7</v>
      </c>
      <c r="D14" s="166" t="str">
        <f aca="false">N14</f>
        <v>R&amp;B</v>
      </c>
      <c r="F14" s="165" t="n">
        <v>7</v>
      </c>
      <c r="G14" s="167" t="str">
        <f aca="false">O14</f>
        <v>Bratty</v>
      </c>
      <c r="I14" s="165" t="n">
        <v>7</v>
      </c>
      <c r="J14" s="167" t="str">
        <f aca="false">P14</f>
        <v>SPLASH☆</v>
      </c>
      <c r="M14" s="158" t="n">
        <v>7</v>
      </c>
      <c r="N14" s="123" t="s">
        <v>98</v>
      </c>
      <c r="O14" s="122" t="s">
        <v>99</v>
      </c>
      <c r="P14" s="122" t="s">
        <v>100</v>
      </c>
      <c r="Q14" s="129" t="s">
        <v>101</v>
      </c>
      <c r="R14" s="168"/>
    </row>
    <row r="15" customFormat="false" ht="18.75" hidden="false" customHeight="true" outlineLevel="0" collapsed="false">
      <c r="C15" s="165" t="n">
        <v>8</v>
      </c>
      <c r="D15" s="166" t="str">
        <f aca="false">N15</f>
        <v>キング大里</v>
      </c>
      <c r="F15" s="165" t="n">
        <v>8</v>
      </c>
      <c r="G15" s="167" t="str">
        <f aca="false">O15</f>
        <v>大里プラス</v>
      </c>
      <c r="I15" s="165" t="n">
        <v>8</v>
      </c>
      <c r="J15" s="167" t="str">
        <f aca="false">P15</f>
        <v>JAZZ  WORLD</v>
      </c>
      <c r="M15" s="158" t="n">
        <v>8</v>
      </c>
      <c r="N15" s="169" t="s">
        <v>102</v>
      </c>
      <c r="O15" s="127" t="s">
        <v>103</v>
      </c>
      <c r="P15" s="122" t="s">
        <v>146</v>
      </c>
      <c r="Q15" s="121" t="s">
        <v>105</v>
      </c>
      <c r="R15" s="168"/>
    </row>
    <row r="16" customFormat="false" ht="18.75" hidden="false" customHeight="true" outlineLevel="0" collapsed="false">
      <c r="C16" s="165" t="n">
        <v>9</v>
      </c>
      <c r="D16" s="166" t="str">
        <f aca="false">N16</f>
        <v>FALCON</v>
      </c>
      <c r="F16" s="165" t="n">
        <v>9</v>
      </c>
      <c r="G16" s="167" t="str">
        <f aca="false">O16</f>
        <v>AMIGO!</v>
      </c>
      <c r="I16" s="165" t="n">
        <v>9</v>
      </c>
      <c r="J16" s="167" t="str">
        <f aca="false">P16</f>
        <v>BLITZ</v>
      </c>
      <c r="M16" s="158" t="n">
        <v>9</v>
      </c>
      <c r="N16" s="123" t="s">
        <v>106</v>
      </c>
      <c r="O16" s="131" t="s">
        <v>77</v>
      </c>
      <c r="P16" s="122" t="s">
        <v>107</v>
      </c>
      <c r="Q16" s="129" t="s">
        <v>108</v>
      </c>
    </row>
    <row r="17" customFormat="false" ht="18.75" hidden="false" customHeight="true" outlineLevel="0" collapsed="false">
      <c r="C17" s="165" t="n">
        <v>10</v>
      </c>
      <c r="D17" s="166" t="str">
        <f aca="false">N17</f>
        <v>Joker</v>
      </c>
      <c r="F17" s="165" t="n">
        <v>10</v>
      </c>
      <c r="G17" s="167" t="str">
        <f aca="false">O17</f>
        <v>JAZZ JUNK</v>
      </c>
      <c r="I17" s="165" t="n">
        <v>10</v>
      </c>
      <c r="J17" s="167" t="str">
        <f aca="false">P17</f>
        <v>Banquet</v>
      </c>
      <c r="M17" s="158" t="n">
        <v>10</v>
      </c>
      <c r="N17" s="123" t="s">
        <v>109</v>
      </c>
      <c r="O17" s="131" t="s">
        <v>110</v>
      </c>
      <c r="P17" s="168" t="s">
        <v>93</v>
      </c>
      <c r="Q17" s="169" t="s">
        <v>111</v>
      </c>
    </row>
    <row r="18" customFormat="false" ht="18.75" hidden="false" customHeight="true" outlineLevel="0" collapsed="false">
      <c r="C18" s="165" t="n">
        <v>11</v>
      </c>
      <c r="D18" s="166" t="str">
        <f aca="false">N18</f>
        <v>Ablaze</v>
      </c>
      <c r="F18" s="165" t="n">
        <v>11</v>
      </c>
      <c r="G18" s="167" t="str">
        <f aca="false">O18</f>
        <v>Buste-s☆</v>
      </c>
      <c r="I18" s="165" t="n">
        <v>11</v>
      </c>
      <c r="J18" s="167" t="str">
        <f aca="false">P18</f>
        <v>appre'cier</v>
      </c>
      <c r="M18" s="158" t="n">
        <v>11</v>
      </c>
      <c r="N18" s="123" t="s">
        <v>70</v>
      </c>
      <c r="O18" s="131" t="s">
        <v>112</v>
      </c>
      <c r="P18" s="122" t="s">
        <v>83</v>
      </c>
      <c r="Q18" s="168" t="s">
        <v>113</v>
      </c>
    </row>
    <row r="19" customFormat="false" ht="18.75" hidden="false" customHeight="true" outlineLevel="0" collapsed="false">
      <c r="C19" s="165" t="n">
        <v>12</v>
      </c>
      <c r="D19" s="166" t="str">
        <f aca="false">N19</f>
        <v>cashew nuts</v>
      </c>
      <c r="F19" s="165" t="n">
        <v>12</v>
      </c>
      <c r="G19" s="167" t="str">
        <f aca="false">O19</f>
        <v>CANDY</v>
      </c>
      <c r="I19" s="165" t="n">
        <v>12</v>
      </c>
      <c r="J19" s="167" t="str">
        <f aca="false">P19</f>
        <v>ings</v>
      </c>
      <c r="M19" s="158" t="n">
        <v>12</v>
      </c>
      <c r="N19" s="123" t="s">
        <v>114</v>
      </c>
      <c r="O19" s="122" t="s">
        <v>115</v>
      </c>
      <c r="P19" s="122" t="s">
        <v>116</v>
      </c>
      <c r="Q19" s="168" t="s">
        <v>117</v>
      </c>
    </row>
    <row r="20" customFormat="false" ht="18.75" hidden="false" customHeight="true" outlineLevel="0" collapsed="false">
      <c r="C20" s="165" t="n">
        <v>13</v>
      </c>
      <c r="D20" s="166" t="str">
        <f aca="false">N20</f>
        <v>Skywalker</v>
      </c>
      <c r="F20" s="170" t="n">
        <v>13</v>
      </c>
      <c r="G20" s="171" t="str">
        <f aca="false">O20</f>
        <v>Asshente</v>
      </c>
      <c r="I20" s="170" t="n">
        <v>13</v>
      </c>
      <c r="J20" s="171" t="str">
        <f aca="false">P20</f>
        <v>HANA-HANA</v>
      </c>
      <c r="M20" s="158" t="n">
        <v>13</v>
      </c>
      <c r="N20" s="123" t="s">
        <v>118</v>
      </c>
      <c r="O20" s="122" t="s">
        <v>88</v>
      </c>
      <c r="P20" s="122" t="s">
        <v>123</v>
      </c>
      <c r="Q20" s="168"/>
    </row>
    <row r="21" customFormat="false" ht="18.75" hidden="false" customHeight="true" outlineLevel="0" collapsed="false">
      <c r="C21" s="165" t="n">
        <v>14</v>
      </c>
      <c r="D21" s="166" t="str">
        <f aca="false">N21</f>
        <v>Light Cross</v>
      </c>
      <c r="M21" s="158" t="n">
        <v>14</v>
      </c>
      <c r="N21" s="123" t="s">
        <v>120</v>
      </c>
    </row>
    <row r="22" customFormat="false" ht="18.75" hidden="false" customHeight="true" outlineLevel="0" collapsed="false">
      <c r="C22" s="165" t="n">
        <v>15</v>
      </c>
      <c r="D22" s="166" t="str">
        <f aca="false">N22</f>
        <v>Trickyes</v>
      </c>
      <c r="M22" s="158" t="n">
        <v>15</v>
      </c>
      <c r="N22" s="123" t="s">
        <v>121</v>
      </c>
    </row>
    <row r="23" customFormat="false" ht="18.75" hidden="false" customHeight="true" outlineLevel="0" collapsed="false">
      <c r="C23" s="165" t="n">
        <v>16</v>
      </c>
      <c r="D23" s="166" t="str">
        <f aca="false">N23</f>
        <v>Slash</v>
      </c>
      <c r="M23" s="158" t="n">
        <v>16</v>
      </c>
      <c r="N23" s="121" t="s">
        <v>122</v>
      </c>
    </row>
    <row r="24" customFormat="false" ht="18.75" hidden="false" customHeight="true" outlineLevel="0" collapsed="false">
      <c r="C24" s="170" t="n">
        <v>17</v>
      </c>
      <c r="D24" s="172" t="str">
        <f aca="false">N24</f>
        <v>桜華組</v>
      </c>
      <c r="M24" s="158" t="n">
        <v>17</v>
      </c>
      <c r="N24" s="142" t="s">
        <v>124</v>
      </c>
    </row>
    <row r="25" customFormat="false" ht="30" hidden="false" customHeight="true" outlineLevel="0" collapsed="false"/>
    <row r="26" customFormat="false" ht="18.75" hidden="false" customHeight="true" outlineLevel="0" collapsed="false">
      <c r="C26" s="157" t="s">
        <v>157</v>
      </c>
      <c r="D26" s="157"/>
      <c r="F26" s="157" t="s">
        <v>158</v>
      </c>
      <c r="G26" s="157"/>
      <c r="M26" s="22"/>
      <c r="N26" s="22"/>
      <c r="O26" s="22"/>
      <c r="P26" s="22"/>
      <c r="Q26" s="22"/>
    </row>
    <row r="27" customFormat="false" ht="18.75" hidden="false" customHeight="true" outlineLevel="0" collapsed="false">
      <c r="C27" s="161" t="n">
        <v>1</v>
      </c>
      <c r="D27" s="164" t="str">
        <f aca="false">Q8</f>
        <v>TERIOS</v>
      </c>
      <c r="E27" s="173"/>
      <c r="F27" s="161" t="n">
        <v>1</v>
      </c>
      <c r="G27" s="174" t="str">
        <f aca="false">R8</f>
        <v>GLORIA</v>
      </c>
      <c r="H27" s="173"/>
      <c r="M27" s="22"/>
      <c r="N27" s="22"/>
      <c r="O27" s="22"/>
      <c r="P27" s="22"/>
      <c r="Q27" s="22"/>
    </row>
    <row r="28" customFormat="false" ht="18.75" hidden="false" customHeight="true" outlineLevel="0" collapsed="false">
      <c r="C28" s="165" t="n">
        <v>2</v>
      </c>
      <c r="D28" s="167" t="str">
        <f aca="false">Q9</f>
        <v>JAM</v>
      </c>
      <c r="E28" s="173"/>
      <c r="F28" s="175" t="n">
        <v>2</v>
      </c>
      <c r="G28" s="174" t="str">
        <f aca="false">R9</f>
        <v>FALCON Ⅱ</v>
      </c>
      <c r="H28" s="173"/>
      <c r="M28" s="22"/>
      <c r="N28" s="22"/>
      <c r="O28" s="22"/>
      <c r="P28" s="22"/>
      <c r="Q28" s="22"/>
    </row>
    <row r="29" customFormat="false" ht="18.75" hidden="false" customHeight="true" outlineLevel="0" collapsed="false">
      <c r="C29" s="165" t="n">
        <v>3</v>
      </c>
      <c r="D29" s="167" t="str">
        <f aca="false">Q10</f>
        <v>BEAST</v>
      </c>
      <c r="E29" s="173"/>
      <c r="F29" s="175" t="n">
        <v>3</v>
      </c>
      <c r="G29" s="174" t="str">
        <f aca="false">R10</f>
        <v>チョコ☆ビリーズ</v>
      </c>
      <c r="H29" s="173"/>
      <c r="M29" s="22"/>
      <c r="N29" s="22"/>
      <c r="O29" s="22"/>
      <c r="P29" s="22"/>
      <c r="Q29" s="22"/>
    </row>
    <row r="30" customFormat="false" ht="18.75" hidden="false" customHeight="true" outlineLevel="0" collapsed="false">
      <c r="C30" s="165" t="n">
        <v>4</v>
      </c>
      <c r="D30" s="167" t="str">
        <f aca="false">Q11</f>
        <v>LEGEND</v>
      </c>
      <c r="E30" s="173"/>
      <c r="F30" s="165" t="n">
        <v>4</v>
      </c>
      <c r="G30" s="174" t="str">
        <f aca="false">R11</f>
        <v>NTBC F2</v>
      </c>
      <c r="H30" s="173"/>
      <c r="M30" s="22"/>
      <c r="N30" s="22"/>
      <c r="O30" s="22"/>
      <c r="P30" s="22"/>
      <c r="Q30" s="22"/>
    </row>
    <row r="31" customFormat="false" ht="18.75" hidden="false" customHeight="true" outlineLevel="0" collapsed="false">
      <c r="C31" s="165" t="n">
        <v>5</v>
      </c>
      <c r="D31" s="167" t="str">
        <f aca="false">Q12</f>
        <v>ESTRELLA</v>
      </c>
      <c r="E31" s="173"/>
      <c r="F31" s="176" t="n">
        <v>5</v>
      </c>
      <c r="G31" s="174" t="str">
        <f aca="false">R12</f>
        <v>Beurre clarifié</v>
      </c>
      <c r="H31" s="173"/>
      <c r="M31" s="22"/>
      <c r="N31" s="22"/>
      <c r="O31" s="22"/>
      <c r="P31" s="22"/>
      <c r="Q31" s="22"/>
    </row>
    <row r="32" customFormat="false" ht="18.75" hidden="false" customHeight="true" outlineLevel="0" collapsed="false">
      <c r="C32" s="165" t="n">
        <v>6</v>
      </c>
      <c r="D32" s="167" t="str">
        <f aca="false">Q13</f>
        <v>エアーリング</v>
      </c>
      <c r="E32" s="173"/>
      <c r="F32" s="175" t="n">
        <v>6</v>
      </c>
      <c r="G32" s="174"/>
      <c r="H32" s="173"/>
      <c r="M32" s="22"/>
      <c r="N32" s="22"/>
      <c r="O32" s="22"/>
      <c r="P32" s="22"/>
      <c r="Q32" s="22"/>
    </row>
    <row r="33" customFormat="false" ht="18.75" hidden="false" customHeight="true" outlineLevel="0" collapsed="false">
      <c r="C33" s="165" t="n">
        <v>7</v>
      </c>
      <c r="D33" s="167" t="str">
        <f aca="false">Q14</f>
        <v>Bee DASH</v>
      </c>
      <c r="E33" s="173"/>
      <c r="F33" s="175" t="n">
        <v>7</v>
      </c>
      <c r="G33" s="177"/>
      <c r="H33" s="173"/>
      <c r="M33" s="22"/>
      <c r="N33" s="22"/>
      <c r="O33" s="22"/>
      <c r="P33" s="22"/>
      <c r="Q33" s="22"/>
    </row>
    <row r="34" customFormat="false" ht="18.75" hidden="false" customHeight="true" outlineLevel="0" collapsed="false">
      <c r="C34" s="165" t="n">
        <v>8</v>
      </c>
      <c r="D34" s="167" t="str">
        <f aca="false">Q15</f>
        <v>GLORIA</v>
      </c>
      <c r="E34" s="173"/>
      <c r="F34" s="170" t="n">
        <v>8</v>
      </c>
      <c r="G34" s="178"/>
      <c r="H34" s="173"/>
      <c r="M34" s="22"/>
      <c r="N34" s="22"/>
      <c r="O34" s="22"/>
      <c r="P34" s="22"/>
      <c r="Q34" s="22"/>
    </row>
    <row r="35" customFormat="false" ht="18.75" hidden="false" customHeight="true" outlineLevel="0" collapsed="false">
      <c r="C35" s="165" t="n">
        <v>9</v>
      </c>
      <c r="D35" s="167" t="str">
        <f aca="false">Q16</f>
        <v>FALCON Ⅱ</v>
      </c>
      <c r="E35" s="173"/>
      <c r="H35" s="173"/>
      <c r="M35" s="22"/>
      <c r="N35" s="22"/>
      <c r="O35" s="22"/>
      <c r="P35" s="22"/>
      <c r="Q35" s="22"/>
    </row>
    <row r="36" customFormat="false" ht="18.75" hidden="false" customHeight="true" outlineLevel="0" collapsed="false">
      <c r="C36" s="165" t="n">
        <v>10</v>
      </c>
      <c r="D36" s="167" t="str">
        <f aca="false">Q17</f>
        <v>チョコ☆ビリーズ</v>
      </c>
      <c r="E36" s="173"/>
      <c r="H36" s="173"/>
      <c r="M36" s="22"/>
      <c r="N36" s="22"/>
      <c r="O36" s="22"/>
      <c r="P36" s="22"/>
      <c r="Q36" s="22"/>
    </row>
    <row r="37" customFormat="false" ht="18.75" hidden="false" customHeight="true" outlineLevel="0" collapsed="false">
      <c r="C37" s="165" t="n">
        <v>11</v>
      </c>
      <c r="D37" s="167" t="str">
        <f aca="false">Q18</f>
        <v>NTBC F2</v>
      </c>
      <c r="E37" s="173"/>
      <c r="H37" s="173"/>
      <c r="M37" s="22"/>
      <c r="N37" s="22"/>
      <c r="O37" s="22"/>
      <c r="P37" s="22"/>
      <c r="Q37" s="22"/>
    </row>
    <row r="38" customFormat="false" ht="18.75" hidden="false" customHeight="true" outlineLevel="0" collapsed="false">
      <c r="C38" s="165" t="n">
        <v>12</v>
      </c>
      <c r="D38" s="167" t="str">
        <f aca="false">Q19</f>
        <v>Beurre clarifié</v>
      </c>
      <c r="E38" s="173"/>
      <c r="G38" s="179"/>
      <c r="H38" s="173"/>
      <c r="M38" s="22"/>
      <c r="N38" s="22"/>
      <c r="O38" s="22"/>
      <c r="P38" s="22"/>
      <c r="Q38" s="22"/>
    </row>
    <row r="39" customFormat="false" ht="18.75" hidden="false" customHeight="true" outlineLevel="0" collapsed="false">
      <c r="C39" s="165" t="n">
        <v>13</v>
      </c>
      <c r="D39" s="167"/>
      <c r="E39" s="173"/>
      <c r="G39" s="179"/>
      <c r="H39" s="173"/>
      <c r="M39" s="22"/>
      <c r="N39" s="22"/>
      <c r="O39" s="22"/>
      <c r="P39" s="22"/>
      <c r="Q39" s="22"/>
    </row>
    <row r="40" customFormat="false" ht="18.75" hidden="false" customHeight="true" outlineLevel="0" collapsed="false">
      <c r="C40" s="170" t="n">
        <v>14</v>
      </c>
      <c r="D40" s="171"/>
      <c r="E40" s="173"/>
      <c r="G40" s="179"/>
      <c r="H40" s="173"/>
      <c r="M40" s="22"/>
      <c r="N40" s="22"/>
      <c r="O40" s="22"/>
      <c r="P40" s="22"/>
      <c r="Q40" s="22"/>
    </row>
    <row r="41" customFormat="false" ht="18.75" hidden="false" customHeight="true" outlineLevel="0" collapsed="false">
      <c r="E41" s="173"/>
      <c r="H41" s="173"/>
    </row>
    <row r="42" customFormat="false" ht="27" hidden="false" customHeight="true" outlineLevel="0" collapsed="false">
      <c r="C42" s="180"/>
      <c r="D42" s="180"/>
      <c r="E42" s="180"/>
      <c r="F42" s="181" t="s">
        <v>150</v>
      </c>
      <c r="G42" s="181"/>
      <c r="H42" s="181"/>
      <c r="I42" s="181"/>
      <c r="J42" s="181"/>
    </row>
    <row r="43" customFormat="false" ht="13" hidden="false" customHeight="false" outlineLevel="0" collapsed="false">
      <c r="F43" s="182" t="s">
        <v>139</v>
      </c>
      <c r="G43" s="182"/>
      <c r="H43" s="182"/>
      <c r="I43" s="182"/>
      <c r="J43" s="182"/>
    </row>
  </sheetData>
  <mergeCells count="9">
    <mergeCell ref="C5:J5"/>
    <mergeCell ref="I6:J6"/>
    <mergeCell ref="C7:D7"/>
    <mergeCell ref="F7:G7"/>
    <mergeCell ref="I7:J7"/>
    <mergeCell ref="C26:D26"/>
    <mergeCell ref="F26:G26"/>
    <mergeCell ref="F42:J42"/>
    <mergeCell ref="F43:J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V25" activeCellId="0" sqref="V25"/>
    </sheetView>
  </sheetViews>
  <sheetFormatPr defaultColWidth="8.96875" defaultRowHeight="13" zeroHeight="false" outlineLevelRow="0" outlineLevelCol="0"/>
  <cols>
    <col collapsed="false" customWidth="true" hidden="false" outlineLevel="0" max="2" min="2" style="21" width="3.08"/>
    <col collapsed="false" customWidth="true" hidden="false" outlineLevel="0" max="4" min="3" style="21" width="3.9"/>
    <col collapsed="false" customWidth="true" hidden="false" outlineLevel="0" max="5" min="5" style="21" width="5.9"/>
    <col collapsed="false" customWidth="true" hidden="false" outlineLevel="0" max="6" min="6" style="21" width="3.9"/>
    <col collapsed="false" customWidth="true" hidden="false" outlineLevel="0" max="7" min="7" style="21" width="9.26"/>
    <col collapsed="false" customWidth="true" hidden="false" outlineLevel="0" max="8" min="8" style="21" width="5.9"/>
    <col collapsed="false" customWidth="true" hidden="false" outlineLevel="0" max="9" min="9" style="21" width="8.63"/>
    <col collapsed="false" customWidth="true" hidden="false" outlineLevel="0" max="10" min="10" style="21" width="5.9"/>
    <col collapsed="false" customWidth="true" hidden="false" outlineLevel="0" max="11" min="11" style="21" width="9.08"/>
    <col collapsed="false" customWidth="true" hidden="false" outlineLevel="0" max="12" min="12" style="21" width="7.9"/>
    <col collapsed="false" customWidth="true" hidden="false" outlineLevel="0" max="13" min="13" style="21" width="3.63"/>
    <col collapsed="false" customWidth="true" hidden="false" outlineLevel="0" max="14" min="14" style="21" width="5.99"/>
    <col collapsed="false" customWidth="true" hidden="false" outlineLevel="0" max="15" min="15" style="21" width="4.26"/>
    <col collapsed="false" customWidth="true" hidden="false" outlineLevel="0" max="16" min="16" style="21" width="2.72"/>
    <col collapsed="false" customWidth="true" hidden="false" outlineLevel="0" max="17" min="17" style="21" width="5.44"/>
    <col collapsed="false" customWidth="true" hidden="false" outlineLevel="0" max="18" min="18" style="21" width="8.63"/>
    <col collapsed="false" customWidth="true" hidden="false" outlineLevel="0" max="19" min="19" style="21" width="10.44"/>
    <col collapsed="false" customWidth="true" hidden="false" outlineLevel="0" max="20" min="20" style="21" width="3.26"/>
    <col collapsed="false" customWidth="true" hidden="false" outlineLevel="0" max="21" min="21" style="21" width="3.36"/>
    <col collapsed="false" customWidth="true" hidden="false" outlineLevel="0" max="22" min="22" style="21" width="5.36"/>
    <col collapsed="false" customWidth="true" hidden="false" outlineLevel="0" max="23" min="23" style="21" width="3.63"/>
    <col collapsed="false" customWidth="true" hidden="false" outlineLevel="0" max="24" min="24" style="21" width="12.36"/>
    <col collapsed="false" customWidth="true" hidden="false" outlineLevel="0" max="25" min="25" style="21" width="3.63"/>
    <col collapsed="false" customWidth="true" hidden="false" outlineLevel="0" max="26" min="26" style="21" width="15.63"/>
    <col collapsed="false" customWidth="true" hidden="false" outlineLevel="0" max="27" min="27" style="21" width="3.63"/>
    <col collapsed="false" customWidth="true" hidden="false" outlineLevel="0" max="28" min="28" style="21" width="15.63"/>
    <col collapsed="false" customWidth="true" hidden="false" outlineLevel="0" max="29" min="29" style="21" width="7.9"/>
    <col collapsed="false" customWidth="true" hidden="false" outlineLevel="0" max="31" min="31" style="21" width="4.9"/>
    <col collapsed="false" customWidth="true" hidden="false" outlineLevel="0" max="32" min="32" style="21" width="2.99"/>
    <col collapsed="false" customWidth="true" hidden="false" outlineLevel="0" max="33" min="33" style="21" width="10.44"/>
    <col collapsed="false" customWidth="true" hidden="false" outlineLevel="0" max="35" min="35" style="21" width="33.26"/>
    <col collapsed="false" customWidth="true" hidden="false" outlineLevel="0" max="36" min="36" style="183" width="14.99"/>
    <col collapsed="false" customWidth="true" hidden="false" outlineLevel="0" max="37" min="37" style="184" width="4.18"/>
    <col collapsed="false" customWidth="true" hidden="false" outlineLevel="0" max="38" min="38" style="21" width="14.08"/>
    <col collapsed="false" customWidth="true" hidden="false" outlineLevel="0" max="39" min="39" style="21" width="5.08"/>
    <col collapsed="false" customWidth="true" hidden="false" outlineLevel="0" max="40" min="40" style="21" width="12.45"/>
    <col collapsed="false" customWidth="true" hidden="false" outlineLevel="0" max="42" min="42" style="21" width="3.99"/>
    <col collapsed="false" customWidth="true" hidden="false" outlineLevel="0" max="43" min="43" style="21" width="13.36"/>
  </cols>
  <sheetData>
    <row r="1" customFormat="false" ht="13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customFormat="false" ht="21" hidden="false" customHeight="tru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</row>
    <row r="3" customFormat="false" ht="13" hidden="false" customHeight="true" outlineLevel="0" collapsed="false">
      <c r="A3" s="185"/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8" t="s">
        <v>159</v>
      </c>
      <c r="S3" s="188"/>
      <c r="T3" s="187"/>
      <c r="U3" s="186"/>
    </row>
    <row r="4" customFormat="false" ht="33" hidden="false" customHeight="true" outlineLevel="0" collapsed="false">
      <c r="A4" s="185"/>
      <c r="B4" s="186"/>
      <c r="C4" s="187"/>
      <c r="D4" s="187"/>
      <c r="E4" s="187"/>
      <c r="F4" s="189" t="s">
        <v>1</v>
      </c>
      <c r="G4" s="189"/>
      <c r="H4" s="189"/>
      <c r="I4" s="189"/>
      <c r="J4" s="189"/>
      <c r="K4" s="189"/>
      <c r="L4" s="189"/>
      <c r="M4" s="189"/>
      <c r="N4" s="189"/>
      <c r="O4" s="190"/>
      <c r="P4" s="191"/>
      <c r="Q4" s="191"/>
      <c r="R4" s="188"/>
      <c r="S4" s="188"/>
      <c r="T4" s="187"/>
      <c r="U4" s="186"/>
      <c r="Z4" s="192" t="s">
        <v>1</v>
      </c>
    </row>
    <row r="5" customFormat="false" ht="13.5" hidden="false" customHeight="false" outlineLevel="0" collapsed="false">
      <c r="A5" s="185"/>
      <c r="B5" s="186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6"/>
    </row>
    <row r="6" customFormat="false" ht="13.5" hidden="false" customHeight="false" outlineLevel="0" collapsed="false">
      <c r="A6" s="185"/>
      <c r="B6" s="186"/>
      <c r="C6" s="187"/>
      <c r="D6" s="187"/>
      <c r="E6" s="193"/>
      <c r="F6" s="193"/>
      <c r="G6" s="194" t="s">
        <v>160</v>
      </c>
      <c r="H6" s="194"/>
      <c r="I6" s="195"/>
      <c r="J6" s="195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6"/>
    </row>
    <row r="7" customFormat="false" ht="13" hidden="false" customHeight="false" outlineLevel="0" collapsed="false">
      <c r="A7" s="185"/>
      <c r="B7" s="186"/>
      <c r="C7" s="187"/>
      <c r="D7" s="187"/>
      <c r="E7" s="187"/>
      <c r="F7" s="187"/>
      <c r="G7" s="187"/>
      <c r="H7" s="187"/>
      <c r="I7" s="194" t="s">
        <v>161</v>
      </c>
      <c r="J7" s="194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6"/>
    </row>
    <row r="8" customFormat="false" ht="13.5" hidden="false" customHeight="false" outlineLevel="0" collapsed="false">
      <c r="A8" s="185"/>
      <c r="B8" s="186"/>
      <c r="C8" s="187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87"/>
      <c r="Q8" s="187"/>
      <c r="R8" s="187"/>
      <c r="S8" s="187"/>
      <c r="T8" s="187"/>
      <c r="U8" s="186"/>
    </row>
    <row r="9" customFormat="false" ht="13.5" hidden="false" customHeight="false" outlineLevel="0" collapsed="false">
      <c r="A9" s="185"/>
      <c r="B9" s="186"/>
      <c r="C9" s="187"/>
      <c r="D9" s="196"/>
      <c r="E9" s="196"/>
      <c r="F9" s="194" t="s">
        <v>162</v>
      </c>
      <c r="G9" s="194"/>
      <c r="H9" s="194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6"/>
      <c r="AE9" s="197" t="s">
        <v>163</v>
      </c>
      <c r="AF9" s="197"/>
      <c r="AG9" s="197"/>
      <c r="AH9" s="197"/>
    </row>
    <row r="10" customFormat="false" ht="13" hidden="false" customHeight="false" outlineLevel="0" collapsed="false">
      <c r="A10" s="185"/>
      <c r="B10" s="186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6"/>
      <c r="AE10" s="197"/>
      <c r="AF10" s="197"/>
      <c r="AG10" s="197"/>
      <c r="AH10" s="197"/>
    </row>
    <row r="11" customFormat="false" ht="13.5" hidden="false" customHeight="false" outlineLevel="0" collapsed="false">
      <c r="A11" s="185"/>
      <c r="B11" s="186"/>
      <c r="C11" s="187"/>
      <c r="D11" s="187"/>
      <c r="E11" s="187"/>
      <c r="F11" s="198" t="s">
        <v>164</v>
      </c>
      <c r="G11" s="198"/>
      <c r="H11" s="198"/>
      <c r="I11" s="187"/>
      <c r="J11" s="187"/>
      <c r="K11" s="187"/>
      <c r="L11" s="199" t="n">
        <f aca="false">IF(D9=1,"継続",IF(D9=2,"新規",0))</f>
        <v>0</v>
      </c>
      <c r="M11" s="199"/>
      <c r="N11" s="199"/>
      <c r="O11" s="200"/>
      <c r="P11" s="187"/>
      <c r="Q11" s="187"/>
      <c r="R11" s="187"/>
      <c r="S11" s="187"/>
      <c r="T11" s="187"/>
      <c r="U11" s="186"/>
    </row>
    <row r="12" customFormat="false" ht="13.5" hidden="false" customHeight="false" outlineLevel="0" collapsed="false">
      <c r="A12" s="185"/>
      <c r="B12" s="186"/>
      <c r="C12" s="187"/>
      <c r="D12" s="187"/>
      <c r="E12" s="187"/>
      <c r="F12" s="187"/>
      <c r="G12" s="187"/>
      <c r="H12" s="187"/>
      <c r="I12" s="187"/>
      <c r="J12" s="187"/>
      <c r="K12" s="187"/>
      <c r="L12" s="201"/>
      <c r="M12" s="201"/>
      <c r="N12" s="201"/>
      <c r="O12" s="201"/>
      <c r="P12" s="187"/>
      <c r="Q12" s="187"/>
      <c r="R12" s="187"/>
      <c r="S12" s="187"/>
      <c r="T12" s="187"/>
      <c r="U12" s="186"/>
      <c r="W12" s="202" t="s">
        <v>165</v>
      </c>
      <c r="X12" s="202"/>
      <c r="Y12" s="202" t="s">
        <v>166</v>
      </c>
      <c r="Z12" s="202"/>
      <c r="AA12" s="202" t="s">
        <v>167</v>
      </c>
      <c r="AB12" s="202"/>
      <c r="AC12" s="202" t="s">
        <v>64</v>
      </c>
      <c r="AE12" s="202" t="s">
        <v>168</v>
      </c>
      <c r="AF12" s="202"/>
      <c r="AG12" s="202" t="s">
        <v>169</v>
      </c>
      <c r="AH12" s="202" t="s">
        <v>170</v>
      </c>
      <c r="AJ12" s="203" t="s">
        <v>171</v>
      </c>
      <c r="AK12" s="203"/>
      <c r="AM12" s="203" t="s">
        <v>172</v>
      </c>
      <c r="AN12" s="203"/>
    </row>
    <row r="13" customFormat="false" ht="13.5" hidden="false" customHeight="false" outlineLevel="0" collapsed="false">
      <c r="A13" s="185"/>
      <c r="B13" s="186"/>
      <c r="C13" s="187"/>
      <c r="D13" s="196"/>
      <c r="E13" s="196"/>
      <c r="F13" s="194" t="s">
        <v>173</v>
      </c>
      <c r="G13" s="194"/>
      <c r="H13" s="194"/>
      <c r="I13" s="187"/>
      <c r="J13" s="187"/>
      <c r="K13" s="187"/>
      <c r="L13" s="201"/>
      <c r="M13" s="201"/>
      <c r="N13" s="201"/>
      <c r="O13" s="201"/>
      <c r="P13" s="187"/>
      <c r="Q13" s="187"/>
      <c r="R13" s="187"/>
      <c r="S13" s="187"/>
      <c r="T13" s="187"/>
      <c r="U13" s="186"/>
      <c r="W13" s="204" t="n">
        <v>1</v>
      </c>
      <c r="X13" s="205" t="s">
        <v>141</v>
      </c>
      <c r="Y13" s="204" t="n">
        <v>1</v>
      </c>
      <c r="Z13" s="206" t="s">
        <v>70</v>
      </c>
      <c r="AA13" s="204" t="n">
        <v>1</v>
      </c>
      <c r="AB13" s="206" t="s">
        <v>70</v>
      </c>
      <c r="AC13" s="207" t="s">
        <v>58</v>
      </c>
      <c r="AE13" s="208" t="s">
        <v>174</v>
      </c>
      <c r="AF13" s="209" t="n">
        <v>20</v>
      </c>
      <c r="AG13" s="210" t="n">
        <v>1945</v>
      </c>
      <c r="AH13" s="210" t="n">
        <v>79</v>
      </c>
      <c r="AI13" s="211" t="s">
        <v>175</v>
      </c>
      <c r="AJ13" s="212" t="str">
        <f aca="false">ＡＲＥＡ!D5</f>
        <v>１エリア</v>
      </c>
      <c r="AK13" s="212" t="n">
        <f aca="false">ＡＲＥＡ!E5</f>
        <v>0</v>
      </c>
      <c r="AL13" s="211"/>
      <c r="AM13" s="213" t="s">
        <v>176</v>
      </c>
      <c r="AN13" s="214" t="s">
        <v>63</v>
      </c>
    </row>
    <row r="14" customFormat="false" ht="13" hidden="false" customHeight="false" outlineLevel="0" collapsed="false">
      <c r="A14" s="185"/>
      <c r="B14" s="186"/>
      <c r="C14" s="187"/>
      <c r="D14" s="215"/>
      <c r="E14" s="187"/>
      <c r="F14" s="187"/>
      <c r="G14" s="216" t="s">
        <v>177</v>
      </c>
      <c r="H14" s="187"/>
      <c r="I14" s="195"/>
      <c r="J14" s="195"/>
      <c r="K14" s="187"/>
      <c r="L14" s="199" t="str">
        <f aca="false">IF(D13="","",VLOOKUP($D13,$W$13:$X$20,2,0))</f>
        <v/>
      </c>
      <c r="M14" s="199"/>
      <c r="N14" s="199"/>
      <c r="O14" s="200"/>
      <c r="P14" s="187"/>
      <c r="Q14" s="187"/>
      <c r="R14" s="187"/>
      <c r="S14" s="187"/>
      <c r="T14" s="187"/>
      <c r="U14" s="186"/>
      <c r="W14" s="204" t="n">
        <v>2</v>
      </c>
      <c r="X14" s="217" t="s">
        <v>142</v>
      </c>
      <c r="Y14" s="204" t="n">
        <v>2</v>
      </c>
      <c r="Z14" s="206" t="s">
        <v>77</v>
      </c>
      <c r="AA14" s="204" t="n">
        <v>2</v>
      </c>
      <c r="AB14" s="206" t="s">
        <v>81</v>
      </c>
      <c r="AC14" s="218" t="s">
        <v>60</v>
      </c>
      <c r="AE14" s="208"/>
      <c r="AF14" s="209" t="n">
        <v>21</v>
      </c>
      <c r="AG14" s="210" t="n">
        <v>1946</v>
      </c>
      <c r="AH14" s="210" t="n">
        <v>78</v>
      </c>
      <c r="AI14" s="211" t="s">
        <v>178</v>
      </c>
      <c r="AJ14" s="219" t="str">
        <f aca="false">ＡＲＥＡ!D6</f>
        <v>cashew nuts</v>
      </c>
      <c r="AK14" s="220" t="str">
        <f aca="false">ＡＲＥＡ!E6</f>
        <v>A</v>
      </c>
      <c r="AL14" s="211"/>
      <c r="AM14" s="221" t="n">
        <v>1</v>
      </c>
      <c r="AN14" s="34" t="s">
        <v>66</v>
      </c>
    </row>
    <row r="15" customFormat="false" ht="13" hidden="false" customHeight="false" outlineLevel="0" collapsed="false">
      <c r="A15" s="185"/>
      <c r="B15" s="186"/>
      <c r="C15" s="187"/>
      <c r="D15" s="222"/>
      <c r="E15" s="187"/>
      <c r="F15" s="187"/>
      <c r="G15" s="187"/>
      <c r="H15" s="187"/>
      <c r="I15" s="195"/>
      <c r="J15" s="195"/>
      <c r="K15" s="187"/>
      <c r="L15" s="201"/>
      <c r="M15" s="201"/>
      <c r="N15" s="201"/>
      <c r="O15" s="200"/>
      <c r="P15" s="187"/>
      <c r="Q15" s="187"/>
      <c r="R15" s="187"/>
      <c r="S15" s="187"/>
      <c r="T15" s="187"/>
      <c r="U15" s="186"/>
      <c r="W15" s="204" t="n">
        <v>3</v>
      </c>
      <c r="X15" s="217" t="s">
        <v>143</v>
      </c>
      <c r="Y15" s="204" t="n">
        <v>3</v>
      </c>
      <c r="Z15" s="206" t="s">
        <v>83</v>
      </c>
      <c r="AA15" s="204" t="n">
        <v>3</v>
      </c>
      <c r="AB15" s="206" t="s">
        <v>77</v>
      </c>
      <c r="AC15" s="218" t="s">
        <v>59</v>
      </c>
      <c r="AE15" s="208"/>
      <c r="AF15" s="209" t="n">
        <v>22</v>
      </c>
      <c r="AG15" s="210" t="n">
        <v>1947</v>
      </c>
      <c r="AH15" s="210" t="n">
        <v>77</v>
      </c>
      <c r="AI15" s="211" t="s">
        <v>179</v>
      </c>
      <c r="AJ15" s="223" t="str">
        <f aca="false">ＡＲＥＡ!D7</f>
        <v>YU－DREAM K２</v>
      </c>
      <c r="AK15" s="220" t="str">
        <f aca="false">ＡＲＥＡ!E7</f>
        <v>B</v>
      </c>
      <c r="AL15" s="211"/>
      <c r="AM15" s="221" t="n">
        <v>2</v>
      </c>
      <c r="AN15" s="38" t="s">
        <v>73</v>
      </c>
    </row>
    <row r="16" customFormat="false" ht="13.5" hidden="false" customHeight="false" outlineLevel="0" collapsed="false">
      <c r="A16" s="185"/>
      <c r="B16" s="186"/>
      <c r="C16" s="187"/>
      <c r="D16" s="187"/>
      <c r="E16" s="187"/>
      <c r="F16" s="187"/>
      <c r="G16" s="187"/>
      <c r="H16" s="187"/>
      <c r="I16" s="187"/>
      <c r="J16" s="187"/>
      <c r="K16" s="187"/>
      <c r="L16" s="201"/>
      <c r="M16" s="201"/>
      <c r="N16" s="201"/>
      <c r="O16" s="201"/>
      <c r="P16" s="187"/>
      <c r="Q16" s="187"/>
      <c r="R16" s="187"/>
      <c r="S16" s="187"/>
      <c r="T16" s="187"/>
      <c r="U16" s="186"/>
      <c r="W16" s="204" t="n">
        <v>4</v>
      </c>
      <c r="X16" s="217" t="s">
        <v>147</v>
      </c>
      <c r="Y16" s="204" t="n">
        <v>4</v>
      </c>
      <c r="Z16" s="206" t="s">
        <v>88</v>
      </c>
      <c r="AA16" s="204" t="n">
        <v>4</v>
      </c>
      <c r="AB16" s="206" t="s">
        <v>83</v>
      </c>
      <c r="AC16" s="218" t="s">
        <v>60</v>
      </c>
      <c r="AE16" s="208"/>
      <c r="AF16" s="209" t="n">
        <v>23</v>
      </c>
      <c r="AG16" s="210" t="n">
        <v>1948</v>
      </c>
      <c r="AH16" s="210" t="n">
        <v>76</v>
      </c>
      <c r="AJ16" s="219" t="str">
        <f aca="false">ＡＲＥＡ!D8</f>
        <v>ESTRELLA</v>
      </c>
      <c r="AK16" s="220" t="str">
        <f aca="false">ＡＲＥＡ!E8</f>
        <v>D</v>
      </c>
      <c r="AM16" s="221" t="n">
        <v>3</v>
      </c>
      <c r="AN16" s="38" t="s">
        <v>79</v>
      </c>
    </row>
    <row r="17" customFormat="false" ht="13.5" hidden="false" customHeight="false" outlineLevel="0" collapsed="false">
      <c r="A17" s="185"/>
      <c r="B17" s="186"/>
      <c r="C17" s="187"/>
      <c r="D17" s="196"/>
      <c r="E17" s="196"/>
      <c r="F17" s="194" t="s">
        <v>180</v>
      </c>
      <c r="G17" s="194"/>
      <c r="H17" s="194"/>
      <c r="I17" s="187"/>
      <c r="J17" s="187"/>
      <c r="K17" s="187"/>
      <c r="L17" s="201"/>
      <c r="M17" s="201"/>
      <c r="N17" s="201"/>
      <c r="O17" s="201"/>
      <c r="P17" s="187"/>
      <c r="Q17" s="187"/>
      <c r="R17" s="187"/>
      <c r="S17" s="187"/>
      <c r="T17" s="187"/>
      <c r="U17" s="186"/>
      <c r="W17" s="204" t="n">
        <v>5</v>
      </c>
      <c r="X17" s="217" t="s">
        <v>148</v>
      </c>
      <c r="Y17" s="204" t="n">
        <v>5</v>
      </c>
      <c r="Z17" s="206" t="s">
        <v>93</v>
      </c>
      <c r="AA17" s="204" t="n">
        <v>5</v>
      </c>
      <c r="AB17" s="206" t="s">
        <v>88</v>
      </c>
      <c r="AC17" s="218" t="s">
        <v>59</v>
      </c>
      <c r="AE17" s="208"/>
      <c r="AF17" s="209" t="n">
        <v>24</v>
      </c>
      <c r="AG17" s="210" t="n">
        <v>1949</v>
      </c>
      <c r="AH17" s="210" t="n">
        <v>75</v>
      </c>
      <c r="AJ17" s="223" t="str">
        <f aca="false">ＡＲＥＡ!D9</f>
        <v>VAINQUEUR</v>
      </c>
      <c r="AK17" s="220" t="str">
        <f aca="false">ＡＲＥＡ!E9</f>
        <v>A</v>
      </c>
      <c r="AM17" s="221" t="n">
        <v>4</v>
      </c>
      <c r="AN17" s="34" t="s">
        <v>84</v>
      </c>
    </row>
    <row r="18" customFormat="false" ht="13" hidden="false" customHeight="false" outlineLevel="0" collapsed="false">
      <c r="A18" s="185"/>
      <c r="B18" s="186"/>
      <c r="C18" s="187"/>
      <c r="D18" s="187"/>
      <c r="E18" s="187"/>
      <c r="F18" s="187"/>
      <c r="G18" s="216" t="s">
        <v>177</v>
      </c>
      <c r="H18" s="187"/>
      <c r="I18" s="195"/>
      <c r="J18" s="195"/>
      <c r="K18" s="187"/>
      <c r="L18" s="199" t="str">
        <f aca="false">IF(D17="","",VLOOKUP($D17,$Y$12:$Z$77,2,0))</f>
        <v/>
      </c>
      <c r="M18" s="199"/>
      <c r="N18" s="199"/>
      <c r="O18" s="200"/>
      <c r="P18" s="187"/>
      <c r="Q18" s="187"/>
      <c r="R18" s="187"/>
      <c r="S18" s="187"/>
      <c r="T18" s="187"/>
      <c r="U18" s="186"/>
      <c r="Y18" s="204" t="n">
        <v>6</v>
      </c>
      <c r="Z18" s="206" t="s">
        <v>89</v>
      </c>
      <c r="AA18" s="204" t="n">
        <v>6</v>
      </c>
      <c r="AB18" s="206" t="s">
        <v>93</v>
      </c>
      <c r="AC18" s="218" t="s">
        <v>60</v>
      </c>
      <c r="AE18" s="208"/>
      <c r="AF18" s="209" t="n">
        <v>25</v>
      </c>
      <c r="AG18" s="210" t="n">
        <v>1950</v>
      </c>
      <c r="AH18" s="210" t="n">
        <v>74</v>
      </c>
      <c r="AJ18" s="223" t="str">
        <f aca="false">ＡＲＥＡ!D10</f>
        <v>Skywalker</v>
      </c>
      <c r="AK18" s="220" t="str">
        <f aca="false">ＡＲＥＡ!E10</f>
        <v>A</v>
      </c>
      <c r="AM18" s="221" t="n">
        <v>5</v>
      </c>
      <c r="AN18" s="38" t="s">
        <v>89</v>
      </c>
    </row>
    <row r="19" customFormat="false" ht="13.5" hidden="false" customHeight="false" outlineLevel="0" collapsed="false">
      <c r="A19" s="185"/>
      <c r="B19" s="186"/>
      <c r="C19" s="187"/>
      <c r="D19" s="187"/>
      <c r="E19" s="187"/>
      <c r="F19" s="187"/>
      <c r="G19" s="187"/>
      <c r="H19" s="187"/>
      <c r="I19" s="187"/>
      <c r="J19" s="187"/>
      <c r="K19" s="187"/>
      <c r="L19" s="201"/>
      <c r="M19" s="201"/>
      <c r="N19" s="201"/>
      <c r="O19" s="201"/>
      <c r="P19" s="187"/>
      <c r="Q19" s="187"/>
      <c r="R19" s="187"/>
      <c r="S19" s="187"/>
      <c r="T19" s="187"/>
      <c r="U19" s="186"/>
      <c r="Y19" s="204" t="n">
        <v>7</v>
      </c>
      <c r="Z19" s="206" t="s">
        <v>82</v>
      </c>
      <c r="AA19" s="204" t="n">
        <v>7</v>
      </c>
      <c r="AB19" s="206" t="s">
        <v>89</v>
      </c>
      <c r="AC19" s="218" t="s">
        <v>58</v>
      </c>
      <c r="AE19" s="208"/>
      <c r="AF19" s="209" t="n">
        <v>26</v>
      </c>
      <c r="AG19" s="210" t="n">
        <v>1951</v>
      </c>
      <c r="AH19" s="210" t="n">
        <v>73</v>
      </c>
      <c r="AJ19" s="223" t="str">
        <f aca="false">ＡＲＥＡ!D11</f>
        <v>Slash</v>
      </c>
      <c r="AK19" s="220" t="str">
        <f aca="false">ＡＲＥＡ!E11</f>
        <v>A</v>
      </c>
      <c r="AM19" s="221" t="n">
        <v>6</v>
      </c>
      <c r="AN19" s="38" t="s">
        <v>94</v>
      </c>
    </row>
    <row r="20" customFormat="false" ht="13.5" hidden="false" customHeight="false" outlineLevel="0" collapsed="false">
      <c r="A20" s="185"/>
      <c r="B20" s="186"/>
      <c r="C20" s="187"/>
      <c r="D20" s="187" t="n">
        <v>1</v>
      </c>
      <c r="E20" s="196"/>
      <c r="F20" s="194" t="s">
        <v>181</v>
      </c>
      <c r="G20" s="194"/>
      <c r="H20" s="194"/>
      <c r="I20" s="187"/>
      <c r="J20" s="187"/>
      <c r="K20" s="187"/>
      <c r="L20" s="224" t="str">
        <f aca="false">IF(E20="","",VLOOKUP($E20,$AA$12:$AB$96,2,0))</f>
        <v/>
      </c>
      <c r="M20" s="224"/>
      <c r="N20" s="224"/>
      <c r="O20" s="225"/>
      <c r="P20" s="187"/>
      <c r="Q20" s="187"/>
      <c r="R20" s="187"/>
      <c r="S20" s="187"/>
      <c r="T20" s="187"/>
      <c r="U20" s="186"/>
      <c r="Y20" s="204" t="n">
        <v>8</v>
      </c>
      <c r="Z20" s="206" t="s">
        <v>101</v>
      </c>
      <c r="AA20" s="204" t="n">
        <v>8</v>
      </c>
      <c r="AB20" s="206" t="s">
        <v>75</v>
      </c>
      <c r="AC20" s="218" t="s">
        <v>60</v>
      </c>
      <c r="AE20" s="208"/>
      <c r="AF20" s="209" t="n">
        <v>27</v>
      </c>
      <c r="AG20" s="210" t="n">
        <v>1952</v>
      </c>
      <c r="AH20" s="210" t="n">
        <v>72</v>
      </c>
      <c r="AJ20" s="223" t="str">
        <f aca="false">ＡＲＥＡ!D12</f>
        <v>TERIOS</v>
      </c>
      <c r="AK20" s="220" t="str">
        <f aca="false">ＡＲＥＡ!E12</f>
        <v>D</v>
      </c>
      <c r="AM20" s="221" t="n">
        <v>7</v>
      </c>
      <c r="AN20" s="38" t="s">
        <v>98</v>
      </c>
    </row>
    <row r="21" customFormat="false" ht="13.5" hidden="false" customHeight="false" outlineLevel="0" collapsed="false">
      <c r="A21" s="185"/>
      <c r="B21" s="186"/>
      <c r="C21" s="187"/>
      <c r="D21" s="187" t="n">
        <v>2</v>
      </c>
      <c r="E21" s="196"/>
      <c r="F21" s="194"/>
      <c r="G21" s="216" t="s">
        <v>177</v>
      </c>
      <c r="H21" s="187"/>
      <c r="I21" s="195"/>
      <c r="J21" s="195"/>
      <c r="K21" s="187"/>
      <c r="L21" s="224" t="str">
        <f aca="false">IF(E21="","",VLOOKUP($E21,$AA$12:$AB$172,2,0))</f>
        <v/>
      </c>
      <c r="M21" s="224"/>
      <c r="N21" s="224"/>
      <c r="O21" s="225"/>
      <c r="P21" s="187"/>
      <c r="Q21" s="187"/>
      <c r="R21" s="187"/>
      <c r="S21" s="187"/>
      <c r="T21" s="187"/>
      <c r="U21" s="186"/>
      <c r="W21" s="185"/>
      <c r="X21" s="185"/>
      <c r="Y21" s="204" t="n">
        <v>9</v>
      </c>
      <c r="Z21" s="206" t="s">
        <v>107</v>
      </c>
      <c r="AA21" s="204" t="n">
        <v>9</v>
      </c>
      <c r="AB21" s="206" t="s">
        <v>82</v>
      </c>
      <c r="AC21" s="218" t="s">
        <v>61</v>
      </c>
      <c r="AE21" s="208"/>
      <c r="AF21" s="209" t="n">
        <v>28</v>
      </c>
      <c r="AG21" s="210" t="n">
        <v>1953</v>
      </c>
      <c r="AH21" s="210" t="n">
        <v>71</v>
      </c>
      <c r="AJ21" s="223" t="str">
        <f aca="false">ＡＲＥＡ!D13</f>
        <v>Asshente</v>
      </c>
      <c r="AK21" s="220" t="str">
        <f aca="false">ＡＲＥＡ!E13</f>
        <v>B</v>
      </c>
      <c r="AM21" s="221" t="n">
        <v>8</v>
      </c>
      <c r="AN21" s="226" t="s">
        <v>102</v>
      </c>
    </row>
    <row r="22" customFormat="false" ht="13.5" hidden="false" customHeight="false" outlineLevel="0" collapsed="false">
      <c r="A22" s="185"/>
      <c r="B22" s="186"/>
      <c r="C22" s="187"/>
      <c r="D22" s="187" t="n">
        <v>3</v>
      </c>
      <c r="E22" s="196"/>
      <c r="F22" s="194"/>
      <c r="G22" s="216" t="s">
        <v>182</v>
      </c>
      <c r="H22" s="194"/>
      <c r="I22" s="187"/>
      <c r="J22" s="187"/>
      <c r="K22" s="187"/>
      <c r="L22" s="224" t="str">
        <f aca="false">IF(E22="","",VLOOKUP($E22,$AA$12:$AB$172,2,0))</f>
        <v/>
      </c>
      <c r="M22" s="224"/>
      <c r="N22" s="224"/>
      <c r="O22" s="225"/>
      <c r="P22" s="187"/>
      <c r="Q22" s="187"/>
      <c r="R22" s="187"/>
      <c r="S22" s="187"/>
      <c r="T22" s="187"/>
      <c r="U22" s="186"/>
      <c r="W22" s="185"/>
      <c r="X22" s="185"/>
      <c r="Y22" s="204" t="n">
        <v>10</v>
      </c>
      <c r="Z22" s="206" t="s">
        <v>99</v>
      </c>
      <c r="AA22" s="204" t="n">
        <v>10</v>
      </c>
      <c r="AB22" s="206" t="s">
        <v>101</v>
      </c>
      <c r="AC22" s="218" t="s">
        <v>61</v>
      </c>
      <c r="AE22" s="208"/>
      <c r="AF22" s="209" t="n">
        <v>29</v>
      </c>
      <c r="AG22" s="210" t="n">
        <v>1954</v>
      </c>
      <c r="AH22" s="210" t="n">
        <v>70</v>
      </c>
      <c r="AJ22" s="223" t="str">
        <f aca="false">ＡＲＥＡ!D14</f>
        <v>エアーリング</v>
      </c>
      <c r="AK22" s="220" t="str">
        <f aca="false">ＡＲＥＡ!E14</f>
        <v>D</v>
      </c>
      <c r="AM22" s="221" t="n">
        <v>9</v>
      </c>
      <c r="AN22" s="38" t="s">
        <v>106</v>
      </c>
    </row>
    <row r="23" customFormat="false" ht="13.5" hidden="false" customHeight="false" outlineLevel="0" collapsed="false">
      <c r="A23" s="185"/>
      <c r="B23" s="186"/>
      <c r="C23" s="187"/>
      <c r="D23" s="187" t="n">
        <v>4</v>
      </c>
      <c r="E23" s="196"/>
      <c r="F23" s="194"/>
      <c r="G23" s="216" t="s">
        <v>183</v>
      </c>
      <c r="H23" s="194"/>
      <c r="I23" s="187"/>
      <c r="J23" s="187"/>
      <c r="K23" s="187"/>
      <c r="L23" s="224" t="str">
        <f aca="false">IF(E23="","",VLOOKUP($E23,$AA$12:$AB$172,2,0))</f>
        <v/>
      </c>
      <c r="M23" s="224"/>
      <c r="N23" s="224"/>
      <c r="O23" s="225"/>
      <c r="P23" s="187"/>
      <c r="Q23" s="187"/>
      <c r="R23" s="187"/>
      <c r="S23" s="187"/>
      <c r="T23" s="187"/>
      <c r="U23" s="186"/>
      <c r="W23" s="185"/>
      <c r="X23" s="185"/>
      <c r="Y23" s="204" t="n">
        <v>11</v>
      </c>
      <c r="Z23" s="206" t="s">
        <v>112</v>
      </c>
      <c r="AA23" s="204" t="n">
        <v>11</v>
      </c>
      <c r="AB23" s="206" t="s">
        <v>107</v>
      </c>
      <c r="AC23" s="218" t="s">
        <v>60</v>
      </c>
      <c r="AE23" s="208"/>
      <c r="AF23" s="209" t="n">
        <v>30</v>
      </c>
      <c r="AG23" s="210" t="n">
        <v>1955</v>
      </c>
      <c r="AH23" s="210" t="n">
        <v>69</v>
      </c>
      <c r="AJ23" s="223" t="str">
        <f aca="false">ＡＲＥＡ!D15</f>
        <v>Banquet</v>
      </c>
      <c r="AK23" s="220" t="str">
        <f aca="false">ＡＲＥＡ!E15</f>
        <v>C</v>
      </c>
      <c r="AM23" s="221" t="n">
        <v>10</v>
      </c>
      <c r="AN23" s="38" t="s">
        <v>109</v>
      </c>
    </row>
    <row r="24" customFormat="false" ht="13.5" hidden="false" customHeight="false" outlineLevel="0" collapsed="false">
      <c r="A24" s="185"/>
      <c r="B24" s="186"/>
      <c r="C24" s="187"/>
      <c r="D24" s="187" t="n">
        <v>5</v>
      </c>
      <c r="E24" s="196"/>
      <c r="F24" s="194"/>
      <c r="G24" s="216" t="s">
        <v>1</v>
      </c>
      <c r="H24" s="194"/>
      <c r="I24" s="187"/>
      <c r="J24" s="187"/>
      <c r="K24" s="187"/>
      <c r="L24" s="224" t="str">
        <f aca="false">IF(E24="","",VLOOKUP($E24,$AA$12:$AB$172,2,0))</f>
        <v/>
      </c>
      <c r="M24" s="224"/>
      <c r="N24" s="224"/>
      <c r="O24" s="225"/>
      <c r="P24" s="187"/>
      <c r="Q24" s="187"/>
      <c r="R24" s="187"/>
      <c r="S24" s="187"/>
      <c r="T24" s="187"/>
      <c r="U24" s="186"/>
      <c r="W24" s="185"/>
      <c r="X24" s="185"/>
      <c r="Y24" s="204" t="n">
        <v>12</v>
      </c>
      <c r="Z24" s="206" t="s">
        <v>115</v>
      </c>
      <c r="AA24" s="204" t="n">
        <v>12</v>
      </c>
      <c r="AB24" s="206" t="s">
        <v>99</v>
      </c>
      <c r="AC24" s="218" t="s">
        <v>59</v>
      </c>
      <c r="AE24" s="208"/>
      <c r="AF24" s="209" t="n">
        <v>31</v>
      </c>
      <c r="AG24" s="210" t="n">
        <v>1956</v>
      </c>
      <c r="AH24" s="210" t="n">
        <v>68</v>
      </c>
      <c r="AJ24" s="223" t="str">
        <f aca="false">ＡＲＥＡ!D16</f>
        <v>Beurre clarifié</v>
      </c>
      <c r="AK24" s="220" t="str">
        <f aca="false">ＡＲＥＡ!E16</f>
        <v>D</v>
      </c>
      <c r="AM24" s="221" t="n">
        <v>11</v>
      </c>
      <c r="AN24" s="38" t="s">
        <v>70</v>
      </c>
    </row>
    <row r="25" customFormat="false" ht="13.5" hidden="false" customHeight="false" outlineLevel="0" collapsed="false">
      <c r="A25" s="185"/>
      <c r="B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6"/>
      <c r="W25" s="185"/>
      <c r="X25" s="185"/>
      <c r="Y25" s="204" t="n">
        <v>13</v>
      </c>
      <c r="Z25" s="206" t="s">
        <v>114</v>
      </c>
      <c r="AA25" s="204" t="n">
        <v>13</v>
      </c>
      <c r="AB25" s="206" t="s">
        <v>112</v>
      </c>
      <c r="AC25" s="218" t="s">
        <v>59</v>
      </c>
      <c r="AE25" s="208"/>
      <c r="AF25" s="209" t="n">
        <v>32</v>
      </c>
      <c r="AG25" s="210" t="n">
        <v>1957</v>
      </c>
      <c r="AH25" s="210" t="n">
        <v>67</v>
      </c>
      <c r="AM25" s="221" t="n">
        <v>12</v>
      </c>
      <c r="AN25" s="38" t="s">
        <v>114</v>
      </c>
    </row>
    <row r="26" customFormat="false" ht="14" hidden="false" customHeight="false" outlineLevel="0" collapsed="false">
      <c r="A26" s="185"/>
      <c r="B26" s="186"/>
      <c r="C26" s="187"/>
      <c r="D26" s="227" t="s">
        <v>62</v>
      </c>
      <c r="E26" s="227"/>
      <c r="F26" s="228" t="str">
        <f aca="false">L18</f>
        <v/>
      </c>
      <c r="G26" s="228"/>
      <c r="H26" s="228"/>
      <c r="I26" s="228"/>
      <c r="J26" s="228"/>
      <c r="K26" s="227" t="s">
        <v>184</v>
      </c>
      <c r="L26" s="228" t="n">
        <f aca="false">D13</f>
        <v>0</v>
      </c>
      <c r="M26" s="229"/>
      <c r="N26" s="187"/>
      <c r="O26" s="187"/>
      <c r="P26" s="187"/>
      <c r="Q26" s="187"/>
      <c r="R26" s="230" t="s">
        <v>185</v>
      </c>
      <c r="S26" s="230"/>
      <c r="T26" s="187"/>
      <c r="U26" s="186"/>
      <c r="W26" s="185"/>
      <c r="X26" s="185"/>
      <c r="Y26" s="204" t="n">
        <v>14</v>
      </c>
      <c r="Z26" s="206" t="s">
        <v>92</v>
      </c>
      <c r="AA26" s="204" t="n">
        <v>14</v>
      </c>
      <c r="AB26" s="206" t="s">
        <v>115</v>
      </c>
      <c r="AC26" s="218" t="s">
        <v>59</v>
      </c>
      <c r="AE26" s="208"/>
      <c r="AF26" s="209" t="n">
        <v>33</v>
      </c>
      <c r="AG26" s="210" t="n">
        <v>1958</v>
      </c>
      <c r="AH26" s="210" t="n">
        <v>66</v>
      </c>
      <c r="AJ26" s="212" t="str">
        <f aca="false">ＡＲＥＡ!G5</f>
        <v>２エリア</v>
      </c>
      <c r="AK26" s="212" t="n">
        <f aca="false">ＡＲＥＡ!H5</f>
        <v>0</v>
      </c>
      <c r="AM26" s="221" t="n">
        <v>13</v>
      </c>
      <c r="AN26" s="38" t="s">
        <v>118</v>
      </c>
    </row>
    <row r="27" customFormat="false" ht="14" hidden="false" customHeight="false" outlineLevel="0" collapsed="false">
      <c r="A27" s="185"/>
      <c r="B27" s="186"/>
      <c r="C27" s="187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87"/>
      <c r="O27" s="187"/>
      <c r="P27" s="187"/>
      <c r="Q27" s="187"/>
      <c r="R27" s="230" t="s">
        <v>186</v>
      </c>
      <c r="S27" s="230"/>
      <c r="T27" s="187"/>
      <c r="U27" s="186"/>
      <c r="W27" s="185"/>
      <c r="X27" s="185"/>
      <c r="Y27" s="204" t="n">
        <v>15</v>
      </c>
      <c r="Z27" s="206" t="s">
        <v>106</v>
      </c>
      <c r="AA27" s="204" t="n">
        <v>15</v>
      </c>
      <c r="AB27" s="206" t="s">
        <v>114</v>
      </c>
      <c r="AC27" s="218" t="s">
        <v>58</v>
      </c>
      <c r="AE27" s="208"/>
      <c r="AF27" s="209" t="n">
        <v>34</v>
      </c>
      <c r="AG27" s="210" t="n">
        <v>1959</v>
      </c>
      <c r="AH27" s="210" t="n">
        <v>65</v>
      </c>
      <c r="AJ27" s="223" t="str">
        <f aca="false">ＡＲＥＡ!G6</f>
        <v>BB</v>
      </c>
      <c r="AK27" s="231" t="str">
        <f aca="false">ＡＲＥＡ!H6</f>
        <v>A</v>
      </c>
      <c r="AM27" s="221" t="n">
        <v>14</v>
      </c>
      <c r="AN27" s="38" t="s">
        <v>120</v>
      </c>
    </row>
    <row r="28" customFormat="false" ht="14" hidden="false" customHeight="false" outlineLevel="0" collapsed="false">
      <c r="A28" s="185"/>
      <c r="B28" s="186"/>
      <c r="C28" s="187"/>
      <c r="D28" s="232" t="s">
        <v>63</v>
      </c>
      <c r="E28" s="232"/>
      <c r="F28" s="233" t="n">
        <v>1</v>
      </c>
      <c r="G28" s="234" t="str">
        <f aca="false">L20</f>
        <v/>
      </c>
      <c r="H28" s="234"/>
      <c r="I28" s="234"/>
      <c r="J28" s="234"/>
      <c r="K28" s="235" t="str">
        <f aca="false">IF(E20="","",VLOOKUP($E20,$AA$13:$AC$96,3,0))</f>
        <v/>
      </c>
      <c r="L28" s="236" t="s">
        <v>64</v>
      </c>
      <c r="M28" s="237"/>
      <c r="N28" s="187"/>
      <c r="O28" s="187"/>
      <c r="P28" s="187"/>
      <c r="Q28" s="187"/>
      <c r="R28" s="187"/>
      <c r="S28" s="187"/>
      <c r="T28" s="187"/>
      <c r="U28" s="186"/>
      <c r="W28" s="185"/>
      <c r="X28" s="185"/>
      <c r="Y28" s="204" t="n">
        <v>16</v>
      </c>
      <c r="Z28" s="206" t="s">
        <v>123</v>
      </c>
      <c r="AA28" s="204" t="n">
        <v>16</v>
      </c>
      <c r="AB28" s="206" t="s">
        <v>92</v>
      </c>
      <c r="AC28" s="218" t="s">
        <v>61</v>
      </c>
      <c r="AE28" s="208"/>
      <c r="AF28" s="209" t="n">
        <v>35</v>
      </c>
      <c r="AG28" s="210" t="n">
        <v>1960</v>
      </c>
      <c r="AH28" s="210" t="n">
        <v>64</v>
      </c>
      <c r="AJ28" s="223" t="str">
        <f aca="false">ＡＲＥＡ!G7</f>
        <v>BB Ⅱ</v>
      </c>
      <c r="AK28" s="238" t="str">
        <f aca="false">ＡＲＥＡ!H7</f>
        <v>C</v>
      </c>
      <c r="AM28" s="221" t="n">
        <v>15</v>
      </c>
      <c r="AN28" s="38" t="s">
        <v>121</v>
      </c>
    </row>
    <row r="29" customFormat="false" ht="14" hidden="false" customHeight="false" outlineLevel="0" collapsed="false">
      <c r="A29" s="185"/>
      <c r="B29" s="186"/>
      <c r="C29" s="187"/>
      <c r="D29" s="232"/>
      <c r="E29" s="232"/>
      <c r="F29" s="239" t="n">
        <v>2</v>
      </c>
      <c r="G29" s="240" t="str">
        <f aca="false">L21</f>
        <v/>
      </c>
      <c r="H29" s="240"/>
      <c r="I29" s="240"/>
      <c r="J29" s="240"/>
      <c r="K29" s="241" t="str">
        <f aca="false">IF(E21="","",VLOOKUP($E21,$AA$13:$AC$96,3,0))</f>
        <v/>
      </c>
      <c r="L29" s="242" t="s">
        <v>64</v>
      </c>
      <c r="M29" s="237"/>
      <c r="N29" s="187"/>
      <c r="O29" s="187"/>
      <c r="P29" s="187"/>
      <c r="Q29" s="187"/>
      <c r="R29" s="230" t="s">
        <v>187</v>
      </c>
      <c r="S29" s="230"/>
      <c r="T29" s="187"/>
      <c r="U29" s="186"/>
      <c r="W29" s="185"/>
      <c r="X29" s="185"/>
      <c r="Y29" s="204" t="n">
        <v>17</v>
      </c>
      <c r="Z29" s="206" t="s">
        <v>95</v>
      </c>
      <c r="AA29" s="204" t="n">
        <v>17</v>
      </c>
      <c r="AB29" s="206" t="s">
        <v>106</v>
      </c>
      <c r="AC29" s="218" t="s">
        <v>58</v>
      </c>
      <c r="AE29" s="208"/>
      <c r="AF29" s="209" t="n">
        <v>36</v>
      </c>
      <c r="AG29" s="210" t="n">
        <v>1961</v>
      </c>
      <c r="AH29" s="210" t="n">
        <v>63</v>
      </c>
      <c r="AJ29" s="219" t="str">
        <f aca="false">ＡＲＥＡ!G8</f>
        <v>桜華組</v>
      </c>
      <c r="AK29" s="243" t="str">
        <f aca="false">ＡＲＥＡ!H8</f>
        <v>A</v>
      </c>
      <c r="AM29" s="221" t="n">
        <v>16</v>
      </c>
      <c r="AN29" s="35" t="s">
        <v>122</v>
      </c>
    </row>
    <row r="30" customFormat="false" ht="14" hidden="false" customHeight="false" outlineLevel="0" collapsed="false">
      <c r="A30" s="185"/>
      <c r="B30" s="186"/>
      <c r="C30" s="187"/>
      <c r="D30" s="232"/>
      <c r="E30" s="232"/>
      <c r="F30" s="239" t="n">
        <v>3</v>
      </c>
      <c r="G30" s="240" t="str">
        <f aca="false">L22</f>
        <v/>
      </c>
      <c r="H30" s="240"/>
      <c r="I30" s="240"/>
      <c r="J30" s="240"/>
      <c r="K30" s="241" t="str">
        <f aca="false">IF(E22="","",VLOOKUP($E22,$AA$13:$AC$96,3,0))</f>
        <v/>
      </c>
      <c r="L30" s="242" t="s">
        <v>64</v>
      </c>
      <c r="M30" s="237"/>
      <c r="N30" s="187"/>
      <c r="O30" s="187"/>
      <c r="P30" s="187"/>
      <c r="Q30" s="187"/>
      <c r="R30" s="244" t="s">
        <v>188</v>
      </c>
      <c r="S30" s="244"/>
      <c r="T30" s="187"/>
      <c r="U30" s="186"/>
      <c r="W30" s="185"/>
      <c r="X30" s="185"/>
      <c r="Y30" s="204" t="n">
        <v>18</v>
      </c>
      <c r="Z30" s="206" t="s">
        <v>74</v>
      </c>
      <c r="AA30" s="204" t="n">
        <v>18</v>
      </c>
      <c r="AB30" s="206" t="s">
        <v>108</v>
      </c>
      <c r="AC30" s="218" t="s">
        <v>61</v>
      </c>
      <c r="AE30" s="208"/>
      <c r="AF30" s="209" t="n">
        <v>37</v>
      </c>
      <c r="AG30" s="210" t="n">
        <v>1962</v>
      </c>
      <c r="AH30" s="210" t="n">
        <v>62</v>
      </c>
      <c r="AJ30" s="223" t="str">
        <f aca="false">ＡＲＥＡ!G9</f>
        <v>INFINI</v>
      </c>
      <c r="AK30" s="245" t="str">
        <f aca="false">ＡＲＥＡ!H9</f>
        <v>B</v>
      </c>
      <c r="AM30" s="221" t="n">
        <v>17</v>
      </c>
      <c r="AN30" s="70" t="s">
        <v>124</v>
      </c>
    </row>
    <row r="31" customFormat="false" ht="14" hidden="false" customHeight="false" outlineLevel="0" collapsed="false">
      <c r="A31" s="185"/>
      <c r="B31" s="186"/>
      <c r="C31" s="187"/>
      <c r="D31" s="232"/>
      <c r="E31" s="232"/>
      <c r="F31" s="239" t="n">
        <v>4</v>
      </c>
      <c r="G31" s="240" t="str">
        <f aca="false">L23</f>
        <v/>
      </c>
      <c r="H31" s="240"/>
      <c r="I31" s="240"/>
      <c r="J31" s="240"/>
      <c r="K31" s="241" t="str">
        <f aca="false">IF(E23="","",VLOOKUP($E23,$AA$13:$AC$96,3,0))</f>
        <v/>
      </c>
      <c r="L31" s="242" t="s">
        <v>64</v>
      </c>
      <c r="M31" s="237"/>
      <c r="N31" s="187"/>
      <c r="O31" s="187"/>
      <c r="P31" s="187"/>
      <c r="Q31" s="187"/>
      <c r="R31" s="246" t="n">
        <v>45748</v>
      </c>
      <c r="S31" s="246"/>
      <c r="T31" s="187"/>
      <c r="U31" s="186"/>
      <c r="W31" s="185"/>
      <c r="X31" s="185"/>
      <c r="Y31" s="204" t="n">
        <v>19</v>
      </c>
      <c r="Z31" s="206" t="s">
        <v>116</v>
      </c>
      <c r="AA31" s="204" t="n">
        <v>19</v>
      </c>
      <c r="AB31" s="206" t="s">
        <v>105</v>
      </c>
      <c r="AC31" s="218" t="s">
        <v>61</v>
      </c>
      <c r="AE31" s="208"/>
      <c r="AF31" s="209" t="n">
        <v>38</v>
      </c>
      <c r="AG31" s="210" t="n">
        <v>1963</v>
      </c>
      <c r="AH31" s="210" t="n">
        <v>61</v>
      </c>
      <c r="AJ31" s="223" t="str">
        <f aca="false">ＡＲＥＡ!G10</f>
        <v>PALPUNTE</v>
      </c>
      <c r="AK31" s="220" t="str">
        <f aca="false">ＡＲＥＡ!H10</f>
        <v>A</v>
      </c>
      <c r="AM31" s="247"/>
      <c r="AN31" s="247"/>
    </row>
    <row r="32" customFormat="false" ht="14" hidden="false" customHeight="false" outlineLevel="0" collapsed="false">
      <c r="A32" s="185"/>
      <c r="B32" s="186"/>
      <c r="C32" s="187"/>
      <c r="D32" s="232"/>
      <c r="E32" s="232"/>
      <c r="F32" s="248" t="n">
        <v>5</v>
      </c>
      <c r="G32" s="249" t="str">
        <f aca="false">L24</f>
        <v/>
      </c>
      <c r="H32" s="249"/>
      <c r="I32" s="249"/>
      <c r="J32" s="249"/>
      <c r="K32" s="250" t="str">
        <f aca="false">IF(E24="","",VLOOKUP($E24,$AA$13:$AC$96,3,0))</f>
        <v/>
      </c>
      <c r="L32" s="251" t="s">
        <v>64</v>
      </c>
      <c r="M32" s="237"/>
      <c r="N32" s="187"/>
      <c r="O32" s="187"/>
      <c r="P32" s="187"/>
      <c r="Q32" s="187"/>
      <c r="R32" s="252" t="s">
        <v>1</v>
      </c>
      <c r="S32" s="252"/>
      <c r="T32" s="187"/>
      <c r="U32" s="186"/>
      <c r="W32" s="185"/>
      <c r="X32" s="185"/>
      <c r="Y32" s="204" t="n">
        <v>20</v>
      </c>
      <c r="Z32" s="206" t="s">
        <v>76</v>
      </c>
      <c r="AA32" s="204" t="n">
        <v>20</v>
      </c>
      <c r="AB32" s="206" t="s">
        <v>119</v>
      </c>
      <c r="AC32" s="218" t="s">
        <v>60</v>
      </c>
      <c r="AE32" s="208"/>
      <c r="AF32" s="209" t="n">
        <v>39</v>
      </c>
      <c r="AG32" s="210" t="n">
        <v>1964</v>
      </c>
      <c r="AH32" s="210" t="n">
        <v>60</v>
      </c>
      <c r="AJ32" s="223" t="str">
        <f aca="false">ＡＲＥＡ!G11</f>
        <v>AMIGO!</v>
      </c>
      <c r="AK32" s="220" t="str">
        <f aca="false">ＡＲＥＡ!H11</f>
        <v>B</v>
      </c>
      <c r="AM32" s="213" t="s">
        <v>189</v>
      </c>
      <c r="AN32" s="214" t="s">
        <v>63</v>
      </c>
    </row>
    <row r="33" customFormat="false" ht="13" hidden="false" customHeight="false" outlineLevel="0" collapsed="false">
      <c r="A33" s="185"/>
      <c r="B33" s="186"/>
      <c r="C33" s="187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87"/>
      <c r="O33" s="187"/>
      <c r="P33" s="187"/>
      <c r="Q33" s="187"/>
      <c r="R33" s="187"/>
      <c r="S33" s="187"/>
      <c r="T33" s="187"/>
      <c r="U33" s="186"/>
      <c r="W33" s="185"/>
      <c r="X33" s="185"/>
      <c r="Y33" s="204" t="n">
        <v>21</v>
      </c>
      <c r="Z33" s="206" t="s">
        <v>126</v>
      </c>
      <c r="AA33" s="204" t="n">
        <v>21</v>
      </c>
      <c r="AB33" s="206" t="s">
        <v>95</v>
      </c>
      <c r="AC33" s="218" t="s">
        <v>59</v>
      </c>
      <c r="AE33" s="208"/>
      <c r="AF33" s="209" t="n">
        <v>40</v>
      </c>
      <c r="AG33" s="210" t="n">
        <v>1965</v>
      </c>
      <c r="AH33" s="210" t="n">
        <v>59</v>
      </c>
      <c r="AJ33" s="223" t="str">
        <f aca="false">ＡＲＥＡ!G12</f>
        <v>ブレバリー</v>
      </c>
      <c r="AK33" s="220" t="str">
        <f aca="false">ＡＲＥＡ!H12</f>
        <v>A</v>
      </c>
      <c r="AM33" s="221" t="n">
        <v>1</v>
      </c>
      <c r="AN33" s="35" t="s">
        <v>67</v>
      </c>
    </row>
    <row r="34" customFormat="false" ht="13.5" hidden="false" customHeight="false" outlineLevel="0" collapsed="false">
      <c r="A34" s="185"/>
      <c r="B34" s="186"/>
      <c r="C34" s="187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87"/>
      <c r="O34" s="187"/>
      <c r="P34" s="187"/>
      <c r="Q34" s="187"/>
      <c r="R34" s="187"/>
      <c r="S34" s="187"/>
      <c r="T34" s="187"/>
      <c r="U34" s="186"/>
      <c r="W34" s="185"/>
      <c r="X34" s="185"/>
      <c r="Y34" s="204" t="n">
        <v>22</v>
      </c>
      <c r="Z34" s="206" t="s">
        <v>109</v>
      </c>
      <c r="AA34" s="204" t="n">
        <v>22</v>
      </c>
      <c r="AB34" s="206" t="s">
        <v>74</v>
      </c>
      <c r="AC34" s="218" t="s">
        <v>59</v>
      </c>
      <c r="AE34" s="208"/>
      <c r="AF34" s="209" t="n">
        <v>41</v>
      </c>
      <c r="AG34" s="210" t="n">
        <v>1966</v>
      </c>
      <c r="AH34" s="210" t="n">
        <v>58</v>
      </c>
      <c r="AJ34" s="223" t="str">
        <f aca="false">ＡＲＥＡ!G13</f>
        <v>Joker</v>
      </c>
      <c r="AK34" s="220" t="str">
        <f aca="false">ＡＲＥＡ!H13</f>
        <v>A</v>
      </c>
      <c r="AM34" s="221" t="n">
        <v>2</v>
      </c>
      <c r="AN34" s="35" t="s">
        <v>74</v>
      </c>
    </row>
    <row r="35" customFormat="false" ht="13.5" hidden="false" customHeight="false" outlineLevel="0" collapsed="false">
      <c r="A35" s="185"/>
      <c r="B35" s="186"/>
      <c r="C35" s="187"/>
      <c r="D35" s="253" t="s">
        <v>190</v>
      </c>
      <c r="E35" s="253"/>
      <c r="F35" s="254"/>
      <c r="G35" s="254"/>
      <c r="H35" s="255"/>
      <c r="I35" s="194" t="s">
        <v>191</v>
      </c>
      <c r="J35" s="194"/>
      <c r="K35" s="195"/>
      <c r="L35" s="195"/>
      <c r="M35" s="195"/>
      <c r="N35" s="187"/>
      <c r="O35" s="187"/>
      <c r="P35" s="187"/>
      <c r="Q35" s="187"/>
      <c r="R35" s="187"/>
      <c r="S35" s="187"/>
      <c r="T35" s="187"/>
      <c r="U35" s="186"/>
      <c r="W35" s="185"/>
      <c r="X35" s="185"/>
      <c r="Y35" s="204" t="n">
        <v>23</v>
      </c>
      <c r="Z35" s="206" t="s">
        <v>85</v>
      </c>
      <c r="AA35" s="204" t="n">
        <v>23</v>
      </c>
      <c r="AB35" s="206" t="s">
        <v>116</v>
      </c>
      <c r="AC35" s="218" t="s">
        <v>60</v>
      </c>
      <c r="AE35" s="208"/>
      <c r="AF35" s="209" t="n">
        <v>42</v>
      </c>
      <c r="AG35" s="210" t="n">
        <v>1967</v>
      </c>
      <c r="AH35" s="210" t="n">
        <v>57</v>
      </c>
      <c r="AJ35" s="223" t="str">
        <f aca="false">ＡＲＥＡ!G14</f>
        <v>CANDY</v>
      </c>
      <c r="AK35" s="220" t="str">
        <f aca="false">ＡＲＥＡ!H14</f>
        <v>B</v>
      </c>
      <c r="AM35" s="221" t="n">
        <v>3</v>
      </c>
      <c r="AN35" s="36" t="s">
        <v>80</v>
      </c>
    </row>
    <row r="36" customFormat="false" ht="13.5" hidden="false" customHeight="false" outlineLevel="0" collapsed="false">
      <c r="A36" s="185"/>
      <c r="B36" s="186"/>
      <c r="C36" s="187"/>
      <c r="D36" s="256"/>
      <c r="E36" s="256"/>
      <c r="F36" s="255"/>
      <c r="G36" s="255"/>
      <c r="H36" s="255"/>
      <c r="I36" s="255"/>
      <c r="J36" s="255"/>
      <c r="K36" s="195"/>
      <c r="L36" s="195"/>
      <c r="M36" s="195"/>
      <c r="N36" s="187"/>
      <c r="O36" s="187"/>
      <c r="P36" s="187"/>
      <c r="Q36" s="187"/>
      <c r="R36" s="187"/>
      <c r="S36" s="187"/>
      <c r="T36" s="187"/>
      <c r="U36" s="186"/>
      <c r="W36" s="185"/>
      <c r="X36" s="185"/>
      <c r="Y36" s="204" t="n">
        <v>24</v>
      </c>
      <c r="Z36" s="206" t="s">
        <v>91</v>
      </c>
      <c r="AA36" s="204" t="n">
        <v>24</v>
      </c>
      <c r="AB36" s="206" t="s">
        <v>76</v>
      </c>
      <c r="AC36" s="218" t="s">
        <v>61</v>
      </c>
      <c r="AE36" s="208"/>
      <c r="AF36" s="209" t="n">
        <v>43</v>
      </c>
      <c r="AG36" s="210" t="n">
        <v>1968</v>
      </c>
      <c r="AH36" s="210" t="n">
        <v>56</v>
      </c>
      <c r="AJ36" s="223" t="str">
        <f aca="false">ＡＲＥＡ!G15</f>
        <v>SPLASH☆</v>
      </c>
      <c r="AK36" s="220" t="str">
        <f aca="false">ＡＲＥＡ!H15</f>
        <v>C</v>
      </c>
      <c r="AM36" s="221" t="n">
        <v>4</v>
      </c>
      <c r="AN36" s="36" t="s">
        <v>85</v>
      </c>
    </row>
    <row r="37" customFormat="false" ht="13.5" hidden="false" customHeight="true" outlineLevel="0" collapsed="false">
      <c r="A37" s="185"/>
      <c r="B37" s="186"/>
      <c r="C37" s="187"/>
      <c r="D37" s="257" t="s">
        <v>192</v>
      </c>
      <c r="E37" s="257"/>
      <c r="F37" s="258" t="s">
        <v>193</v>
      </c>
      <c r="G37" s="259"/>
      <c r="H37" s="260"/>
      <c r="I37" s="261" t="s">
        <v>194</v>
      </c>
      <c r="J37" s="261"/>
      <c r="K37" s="195"/>
      <c r="L37" s="195"/>
      <c r="M37" s="195"/>
      <c r="N37" s="187"/>
      <c r="O37" s="187"/>
      <c r="P37" s="187"/>
      <c r="Q37" s="187"/>
      <c r="R37" s="187"/>
      <c r="S37" s="187"/>
      <c r="T37" s="187"/>
      <c r="U37" s="186"/>
      <c r="W37" s="185"/>
      <c r="X37" s="185"/>
      <c r="Y37" s="204" t="n">
        <v>25</v>
      </c>
      <c r="Z37" s="206" t="s">
        <v>87</v>
      </c>
      <c r="AA37" s="204" t="n">
        <v>25</v>
      </c>
      <c r="AB37" s="206" t="s">
        <v>110</v>
      </c>
      <c r="AC37" s="218" t="s">
        <v>59</v>
      </c>
      <c r="AE37" s="208"/>
      <c r="AF37" s="209" t="n">
        <v>44</v>
      </c>
      <c r="AG37" s="210" t="n">
        <v>1969</v>
      </c>
      <c r="AH37" s="210" t="n">
        <v>55</v>
      </c>
      <c r="AJ37" s="223" t="str">
        <f aca="false">ＡＲＥＡ!G16</f>
        <v>NTBC F2</v>
      </c>
      <c r="AK37" s="220" t="str">
        <f aca="false">ＡＲＥＡ!H16</f>
        <v>D</v>
      </c>
      <c r="AM37" s="221" t="n">
        <v>5</v>
      </c>
      <c r="AN37" s="36" t="s">
        <v>90</v>
      </c>
    </row>
    <row r="38" customFormat="false" ht="13.5" hidden="false" customHeight="false" outlineLevel="0" collapsed="false">
      <c r="A38" s="185"/>
      <c r="B38" s="186"/>
      <c r="C38" s="187"/>
      <c r="D38" s="257"/>
      <c r="E38" s="257"/>
      <c r="F38" s="262"/>
      <c r="G38" s="262"/>
      <c r="H38" s="262"/>
      <c r="I38" s="262"/>
      <c r="J38" s="262"/>
      <c r="K38" s="262"/>
      <c r="L38" s="195"/>
      <c r="M38" s="263" t="s">
        <v>195</v>
      </c>
      <c r="N38" s="187"/>
      <c r="O38" s="187"/>
      <c r="P38" s="187"/>
      <c r="Q38" s="187"/>
      <c r="R38" s="187"/>
      <c r="S38" s="187"/>
      <c r="T38" s="187"/>
      <c r="U38" s="186"/>
      <c r="W38" s="185"/>
      <c r="X38" s="185"/>
      <c r="Y38" s="204" t="n">
        <v>26</v>
      </c>
      <c r="Z38" s="206" t="s">
        <v>79</v>
      </c>
      <c r="AA38" s="204" t="n">
        <v>26</v>
      </c>
      <c r="AB38" s="206" t="s">
        <v>96</v>
      </c>
      <c r="AC38" s="218" t="s">
        <v>60</v>
      </c>
      <c r="AE38" s="208"/>
      <c r="AF38" s="209" t="n">
        <v>45</v>
      </c>
      <c r="AG38" s="210" t="n">
        <v>1970</v>
      </c>
      <c r="AH38" s="210" t="n">
        <v>54</v>
      </c>
      <c r="AM38" s="221" t="n">
        <v>6</v>
      </c>
      <c r="AN38" s="36" t="s">
        <v>95</v>
      </c>
    </row>
    <row r="39" customFormat="false" ht="13.5" hidden="false" customHeight="false" outlineLevel="0" collapsed="false">
      <c r="A39" s="185"/>
      <c r="B39" s="186"/>
      <c r="C39" s="187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87"/>
      <c r="O39" s="187"/>
      <c r="P39" s="187"/>
      <c r="Q39" s="187"/>
      <c r="R39" s="187"/>
      <c r="S39" s="187"/>
      <c r="T39" s="187"/>
      <c r="U39" s="186"/>
      <c r="W39" s="185"/>
      <c r="X39" s="185"/>
      <c r="Y39" s="204" t="n">
        <v>27</v>
      </c>
      <c r="Z39" s="206" t="s">
        <v>90</v>
      </c>
      <c r="AA39" s="204" t="n">
        <v>27</v>
      </c>
      <c r="AB39" s="206" t="s">
        <v>104</v>
      </c>
      <c r="AC39" s="218" t="s">
        <v>60</v>
      </c>
      <c r="AE39" s="208"/>
      <c r="AF39" s="209" t="n">
        <v>46</v>
      </c>
      <c r="AG39" s="210" t="n">
        <v>1971</v>
      </c>
      <c r="AH39" s="210" t="n">
        <v>53</v>
      </c>
      <c r="AJ39" s="264" t="str">
        <f aca="false">ＡＲＥＡ!J5</f>
        <v>３エリア</v>
      </c>
      <c r="AK39" s="265" t="n">
        <f aca="false">ＡＲＥＡ!K5</f>
        <v>0</v>
      </c>
      <c r="AM39" s="221" t="n">
        <v>7</v>
      </c>
      <c r="AN39" s="36" t="s">
        <v>99</v>
      </c>
    </row>
    <row r="40" customFormat="false" ht="13.5" hidden="false" customHeight="false" outlineLevel="0" collapsed="false">
      <c r="A40" s="185"/>
      <c r="B40" s="186"/>
      <c r="C40" s="187"/>
      <c r="D40" s="253" t="s">
        <v>196</v>
      </c>
      <c r="E40" s="253"/>
      <c r="F40" s="254"/>
      <c r="G40" s="254"/>
      <c r="H40" s="254"/>
      <c r="I40" s="254"/>
      <c r="J40" s="254"/>
      <c r="K40" s="266"/>
      <c r="L40" s="187"/>
      <c r="M40" s="187"/>
      <c r="N40" s="187"/>
      <c r="O40" s="187"/>
      <c r="P40" s="187"/>
      <c r="Q40" s="187"/>
      <c r="R40" s="187"/>
      <c r="S40" s="187"/>
      <c r="T40" s="187"/>
      <c r="U40" s="186"/>
      <c r="W40" s="185"/>
      <c r="X40" s="185"/>
      <c r="Y40" s="204" t="n">
        <v>28</v>
      </c>
      <c r="Z40" s="206" t="s">
        <v>67</v>
      </c>
      <c r="AA40" s="204" t="n">
        <v>28</v>
      </c>
      <c r="AB40" s="206" t="s">
        <v>109</v>
      </c>
      <c r="AC40" s="218" t="s">
        <v>58</v>
      </c>
      <c r="AE40" s="208"/>
      <c r="AF40" s="209" t="n">
        <v>47</v>
      </c>
      <c r="AG40" s="210" t="n">
        <v>1972</v>
      </c>
      <c r="AH40" s="210" t="n">
        <v>52</v>
      </c>
      <c r="AJ40" s="223" t="str">
        <f aca="false">ＡＲＥＡ!J6</f>
        <v>キング大里</v>
      </c>
      <c r="AK40" s="267" t="str">
        <f aca="false">ＡＲＥＡ!K6</f>
        <v>A</v>
      </c>
      <c r="AM40" s="221" t="n">
        <v>8</v>
      </c>
      <c r="AN40" s="268" t="s">
        <v>103</v>
      </c>
    </row>
    <row r="41" customFormat="false" ht="13.5" hidden="false" customHeight="false" outlineLevel="0" collapsed="false">
      <c r="A41" s="185"/>
      <c r="B41" s="186"/>
      <c r="C41" s="187"/>
      <c r="D41" s="253" t="s">
        <v>197</v>
      </c>
      <c r="E41" s="253"/>
      <c r="F41" s="254"/>
      <c r="G41" s="254"/>
      <c r="H41" s="254"/>
      <c r="I41" s="254"/>
      <c r="J41" s="254"/>
      <c r="K41" s="269" t="s">
        <v>198</v>
      </c>
      <c r="L41" s="187"/>
      <c r="M41" s="187"/>
      <c r="N41" s="187"/>
      <c r="O41" s="270" t="s">
        <v>199</v>
      </c>
      <c r="P41" s="187"/>
      <c r="Q41" s="187"/>
      <c r="R41" s="187"/>
      <c r="S41" s="187"/>
      <c r="T41" s="187"/>
      <c r="U41" s="186"/>
      <c r="W41" s="185"/>
      <c r="X41" s="185"/>
      <c r="Y41" s="204" t="n">
        <v>29</v>
      </c>
      <c r="Z41" s="206" t="s">
        <v>94</v>
      </c>
      <c r="AA41" s="204" t="n">
        <v>29</v>
      </c>
      <c r="AB41" s="206" t="s">
        <v>85</v>
      </c>
      <c r="AC41" s="218" t="s">
        <v>59</v>
      </c>
      <c r="AE41" s="208"/>
      <c r="AF41" s="209" t="n">
        <v>48</v>
      </c>
      <c r="AG41" s="210" t="n">
        <v>1973</v>
      </c>
      <c r="AH41" s="210" t="n">
        <v>51</v>
      </c>
      <c r="AJ41" s="223" t="str">
        <f aca="false">ＡＲＥＡ!J7</f>
        <v>大里プラス</v>
      </c>
      <c r="AK41" s="243" t="str">
        <f aca="false">ＡＲＥＡ!K7</f>
        <v>B</v>
      </c>
      <c r="AM41" s="221" t="n">
        <v>9</v>
      </c>
      <c r="AN41" s="271" t="s">
        <v>77</v>
      </c>
    </row>
    <row r="42" customFormat="false" ht="13.5" hidden="false" customHeight="false" outlineLevel="0" collapsed="false">
      <c r="B42" s="272"/>
      <c r="C42" s="195"/>
      <c r="D42" s="253" t="s">
        <v>200</v>
      </c>
      <c r="E42" s="253"/>
      <c r="F42" s="254"/>
      <c r="G42" s="254"/>
      <c r="H42" s="254"/>
      <c r="I42" s="254"/>
      <c r="J42" s="254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272"/>
      <c r="W42" s="202" t="s">
        <v>201</v>
      </c>
      <c r="X42" s="202"/>
      <c r="Y42" s="204" t="n">
        <v>30</v>
      </c>
      <c r="Z42" s="206" t="s">
        <v>68</v>
      </c>
      <c r="AA42" s="204" t="n">
        <v>30</v>
      </c>
      <c r="AB42" s="206" t="s">
        <v>91</v>
      </c>
      <c r="AC42" s="218" t="s">
        <v>60</v>
      </c>
      <c r="AE42" s="208"/>
      <c r="AF42" s="209" t="n">
        <v>49</v>
      </c>
      <c r="AG42" s="210" t="n">
        <v>1974</v>
      </c>
      <c r="AH42" s="210" t="n">
        <v>50</v>
      </c>
      <c r="AJ42" s="273" t="str">
        <f aca="false">ＡＲＥＡ!J8</f>
        <v>エンジョイ</v>
      </c>
      <c r="AK42" s="243" t="str">
        <f aca="false">ＡＲＥＡ!K8</f>
        <v>C</v>
      </c>
      <c r="AM42" s="221" t="n">
        <v>10</v>
      </c>
      <c r="AN42" s="271" t="s">
        <v>110</v>
      </c>
    </row>
    <row r="43" customFormat="false" ht="13.5" hidden="false" customHeight="false" outlineLevel="0" collapsed="false">
      <c r="B43" s="272"/>
      <c r="C43" s="195"/>
      <c r="D43" s="274" t="s">
        <v>202</v>
      </c>
      <c r="E43" s="274"/>
      <c r="F43" s="254"/>
      <c r="G43" s="254"/>
      <c r="H43" s="254"/>
      <c r="I43" s="254"/>
      <c r="J43" s="254"/>
      <c r="K43" s="275" t="s">
        <v>203</v>
      </c>
      <c r="L43" s="275"/>
      <c r="M43" s="275"/>
      <c r="N43" s="275"/>
      <c r="O43" s="276" t="s">
        <v>204</v>
      </c>
      <c r="P43" s="276"/>
      <c r="Q43" s="276"/>
      <c r="R43" s="276"/>
      <c r="S43" s="276"/>
      <c r="T43" s="195"/>
      <c r="U43" s="272"/>
      <c r="W43" s="277" t="n">
        <v>1</v>
      </c>
      <c r="X43" s="278" t="s">
        <v>1</v>
      </c>
      <c r="Y43" s="204" t="n">
        <v>31</v>
      </c>
      <c r="Z43" s="206" t="s">
        <v>98</v>
      </c>
      <c r="AA43" s="204" t="n">
        <v>31</v>
      </c>
      <c r="AB43" s="206" t="s">
        <v>87</v>
      </c>
      <c r="AC43" s="218" t="s">
        <v>61</v>
      </c>
      <c r="AE43" s="208"/>
      <c r="AF43" s="209" t="n">
        <v>50</v>
      </c>
      <c r="AG43" s="210" t="n">
        <v>1975</v>
      </c>
      <c r="AH43" s="210" t="n">
        <v>49</v>
      </c>
      <c r="AJ43" s="273" t="str">
        <f aca="false">ＡＲＥＡ!J9</f>
        <v>R&amp;B</v>
      </c>
      <c r="AK43" s="220" t="str">
        <f aca="false">ＡＲＥＡ!K9</f>
        <v>A</v>
      </c>
      <c r="AM43" s="221" t="n">
        <v>11</v>
      </c>
      <c r="AN43" s="271" t="s">
        <v>112</v>
      </c>
    </row>
    <row r="44" customFormat="false" ht="13.5" hidden="false" customHeight="false" outlineLevel="0" collapsed="false">
      <c r="B44" s="272"/>
      <c r="C44" s="195"/>
      <c r="D44" s="253" t="s">
        <v>205</v>
      </c>
      <c r="E44" s="253"/>
      <c r="F44" s="254"/>
      <c r="G44" s="254"/>
      <c r="H44" s="254"/>
      <c r="I44" s="254"/>
      <c r="J44" s="254"/>
      <c r="K44" s="275"/>
      <c r="L44" s="275"/>
      <c r="M44" s="275"/>
      <c r="N44" s="275"/>
      <c r="O44" s="276"/>
      <c r="P44" s="276"/>
      <c r="Q44" s="276"/>
      <c r="R44" s="276"/>
      <c r="S44" s="276"/>
      <c r="T44" s="195"/>
      <c r="U44" s="272"/>
      <c r="W44" s="277" t="n">
        <v>2</v>
      </c>
      <c r="X44" s="279" t="s">
        <v>206</v>
      </c>
      <c r="Y44" s="204" t="n">
        <v>32</v>
      </c>
      <c r="Z44" s="206" t="s">
        <v>118</v>
      </c>
      <c r="AA44" s="204" t="n">
        <v>32</v>
      </c>
      <c r="AB44" s="206" t="s">
        <v>120</v>
      </c>
      <c r="AC44" s="218" t="s">
        <v>58</v>
      </c>
      <c r="AE44" s="208"/>
      <c r="AF44" s="209" t="n">
        <v>51</v>
      </c>
      <c r="AG44" s="210" t="n">
        <v>1976</v>
      </c>
      <c r="AH44" s="210" t="n">
        <v>48</v>
      </c>
      <c r="AJ44" s="223" t="str">
        <f aca="false">ＡＲＥＡ!J10</f>
        <v>Buste-s☆</v>
      </c>
      <c r="AK44" s="220" t="str">
        <f aca="false">ＡＲＥＡ!K10</f>
        <v>B</v>
      </c>
      <c r="AM44" s="221" t="n">
        <v>12</v>
      </c>
      <c r="AN44" s="36" t="s">
        <v>115</v>
      </c>
    </row>
    <row r="45" customFormat="false" ht="13.5" hidden="false" customHeight="false" outlineLevel="0" collapsed="false">
      <c r="B45" s="272"/>
      <c r="C45" s="195"/>
      <c r="D45" s="280" t="s">
        <v>207</v>
      </c>
      <c r="E45" s="280"/>
      <c r="F45" s="254"/>
      <c r="G45" s="254"/>
      <c r="H45" s="254"/>
      <c r="I45" s="254"/>
      <c r="J45" s="254"/>
      <c r="K45" s="281" t="s">
        <v>208</v>
      </c>
      <c r="L45" s="281"/>
      <c r="M45" s="281"/>
      <c r="N45" s="281"/>
      <c r="O45" s="270" t="s">
        <v>209</v>
      </c>
      <c r="P45" s="266"/>
      <c r="Q45" s="266"/>
      <c r="R45" s="266"/>
      <c r="S45" s="266"/>
      <c r="T45" s="195"/>
      <c r="U45" s="272"/>
      <c r="W45" s="277" t="n">
        <v>3</v>
      </c>
      <c r="X45" s="279" t="s">
        <v>210</v>
      </c>
      <c r="Y45" s="204" t="n">
        <v>33</v>
      </c>
      <c r="Z45" s="206" t="s">
        <v>122</v>
      </c>
      <c r="AA45" s="204" t="n">
        <v>33</v>
      </c>
      <c r="AB45" s="206" t="s">
        <v>79</v>
      </c>
      <c r="AC45" s="218" t="s">
        <v>58</v>
      </c>
      <c r="AE45" s="208"/>
      <c r="AF45" s="209" t="n">
        <v>52</v>
      </c>
      <c r="AG45" s="210" t="n">
        <v>1977</v>
      </c>
      <c r="AH45" s="210" t="n">
        <v>47</v>
      </c>
      <c r="AJ45" s="223" t="str">
        <f aca="false">ＡＲＥＡ!J11</f>
        <v>FALCON</v>
      </c>
      <c r="AK45" s="220" t="str">
        <f aca="false">ＡＲＥＡ!K11</f>
        <v>A</v>
      </c>
      <c r="AM45" s="221" t="n">
        <v>13</v>
      </c>
      <c r="AN45" s="36" t="s">
        <v>88</v>
      </c>
    </row>
    <row r="46" customFormat="false" ht="13.5" hidden="false" customHeight="false" outlineLevel="0" collapsed="false">
      <c r="B46" s="272"/>
      <c r="C46" s="195"/>
      <c r="D46" s="280" t="s">
        <v>211</v>
      </c>
      <c r="E46" s="280"/>
      <c r="F46" s="254"/>
      <c r="G46" s="254"/>
      <c r="H46" s="254"/>
      <c r="I46" s="254"/>
      <c r="J46" s="254"/>
      <c r="K46" s="281" t="s">
        <v>212</v>
      </c>
      <c r="L46" s="281"/>
      <c r="M46" s="281"/>
      <c r="N46" s="281"/>
      <c r="O46" s="270" t="s">
        <v>213</v>
      </c>
      <c r="P46" s="266"/>
      <c r="Q46" s="266"/>
      <c r="R46" s="266"/>
      <c r="S46" s="266"/>
      <c r="T46" s="195"/>
      <c r="U46" s="272"/>
      <c r="W46" s="185"/>
      <c r="X46" s="185"/>
      <c r="Y46" s="204" t="n">
        <v>34</v>
      </c>
      <c r="Z46" s="206" t="s">
        <v>100</v>
      </c>
      <c r="AA46" s="204" t="n">
        <v>34</v>
      </c>
      <c r="AB46" s="206" t="s">
        <v>90</v>
      </c>
      <c r="AC46" s="218" t="s">
        <v>59</v>
      </c>
      <c r="AE46" s="208"/>
      <c r="AF46" s="209" t="n">
        <v>53</v>
      </c>
      <c r="AG46" s="210" t="n">
        <v>1978</v>
      </c>
      <c r="AH46" s="210" t="n">
        <v>46</v>
      </c>
      <c r="AJ46" s="223" t="str">
        <f aca="false">ＡＲＥＡ!J12</f>
        <v>FALCON Ⅱ</v>
      </c>
      <c r="AK46" s="220" t="str">
        <f aca="false">ＡＲＥＡ!K12</f>
        <v>D</v>
      </c>
      <c r="AM46" s="247"/>
      <c r="AN46" s="247"/>
    </row>
    <row r="47" customFormat="false" ht="13.5" hidden="false" customHeight="false" outlineLevel="0" collapsed="false">
      <c r="B47" s="272"/>
      <c r="C47" s="195"/>
      <c r="D47" s="280" t="s">
        <v>214</v>
      </c>
      <c r="E47" s="280"/>
      <c r="F47" s="254"/>
      <c r="G47" s="254"/>
      <c r="H47" s="254"/>
      <c r="I47" s="254"/>
      <c r="J47" s="254"/>
      <c r="K47" s="281" t="s">
        <v>215</v>
      </c>
      <c r="L47" s="281"/>
      <c r="M47" s="281"/>
      <c r="N47" s="281"/>
      <c r="O47" s="270" t="s">
        <v>216</v>
      </c>
      <c r="P47" s="266"/>
      <c r="Q47" s="266"/>
      <c r="R47" s="266"/>
      <c r="S47" s="266"/>
      <c r="T47" s="195"/>
      <c r="U47" s="272"/>
      <c r="W47" s="185"/>
      <c r="X47" s="185"/>
      <c r="Y47" s="204" t="n">
        <v>35</v>
      </c>
      <c r="Z47" s="206" t="s">
        <v>69</v>
      </c>
      <c r="AA47" s="204" t="n">
        <v>35</v>
      </c>
      <c r="AB47" s="206" t="s">
        <v>67</v>
      </c>
      <c r="AC47" s="218" t="s">
        <v>59</v>
      </c>
      <c r="AE47" s="208"/>
      <c r="AF47" s="209" t="n">
        <v>54</v>
      </c>
      <c r="AG47" s="210" t="n">
        <v>1979</v>
      </c>
      <c r="AH47" s="210" t="n">
        <v>45</v>
      </c>
      <c r="AJ47" s="223" t="str">
        <f aca="false">ＡＲＥＡ!J13</f>
        <v>LASOS</v>
      </c>
      <c r="AK47" s="220" t="str">
        <f aca="false">ＡＲＥＡ!K13</f>
        <v>B</v>
      </c>
      <c r="AM47" s="213" t="s">
        <v>217</v>
      </c>
      <c r="AN47" s="214" t="s">
        <v>63</v>
      </c>
    </row>
    <row r="48" customFormat="false" ht="13" hidden="false" customHeight="false" outlineLevel="0" collapsed="false">
      <c r="B48" s="272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272"/>
      <c r="W48" s="185"/>
      <c r="X48" s="185"/>
      <c r="Y48" s="204" t="n">
        <v>36</v>
      </c>
      <c r="Z48" s="206" t="s">
        <v>121</v>
      </c>
      <c r="AA48" s="204" t="n">
        <v>36</v>
      </c>
      <c r="AB48" s="206" t="s">
        <v>94</v>
      </c>
      <c r="AC48" s="218" t="s">
        <v>58</v>
      </c>
      <c r="AE48" s="208"/>
      <c r="AF48" s="209" t="n">
        <v>55</v>
      </c>
      <c r="AG48" s="210" t="n">
        <v>1980</v>
      </c>
      <c r="AH48" s="210" t="n">
        <v>44</v>
      </c>
      <c r="AJ48" s="223" t="str">
        <f aca="false">ＡＲＥＡ!J14</f>
        <v>BLITZ</v>
      </c>
      <c r="AK48" s="220" t="str">
        <f aca="false">ＡＲＥＡ!K14</f>
        <v>C</v>
      </c>
      <c r="AM48" s="221" t="n">
        <v>1</v>
      </c>
      <c r="AN48" s="36" t="s">
        <v>68</v>
      </c>
    </row>
    <row r="49" customFormat="false" ht="13" hidden="false" customHeight="false" outlineLevel="0" collapsed="false">
      <c r="B49" s="272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272"/>
      <c r="W49" s="185"/>
      <c r="X49" s="185"/>
      <c r="Y49" s="204" t="n">
        <v>37</v>
      </c>
      <c r="Z49" s="206" t="s">
        <v>73</v>
      </c>
      <c r="AA49" s="204" t="n">
        <v>37</v>
      </c>
      <c r="AB49" s="206" t="s">
        <v>68</v>
      </c>
      <c r="AC49" s="218" t="s">
        <v>60</v>
      </c>
      <c r="AE49" s="208"/>
      <c r="AF49" s="209" t="n">
        <v>56</v>
      </c>
      <c r="AG49" s="210" t="n">
        <v>1981</v>
      </c>
      <c r="AH49" s="210" t="n">
        <v>43</v>
      </c>
      <c r="AJ49" s="223" t="str">
        <f aca="false">ＡＲＥＡ!J15</f>
        <v>Bee DASH</v>
      </c>
      <c r="AK49" s="220" t="str">
        <f aca="false">ＡＲＥＡ!K15</f>
        <v>D</v>
      </c>
      <c r="AM49" s="221" t="n">
        <v>2</v>
      </c>
      <c r="AN49" s="36" t="s">
        <v>75</v>
      </c>
    </row>
    <row r="50" customFormat="false" ht="13" hidden="false" customHeight="false" outlineLevel="0" collapsed="false">
      <c r="B50" s="272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272"/>
      <c r="W50" s="185"/>
      <c r="X50" s="185"/>
      <c r="Y50" s="204" t="n">
        <v>38</v>
      </c>
      <c r="Z50" s="206" t="s">
        <v>129</v>
      </c>
      <c r="AA50" s="204" t="n">
        <v>38</v>
      </c>
      <c r="AB50" s="206" t="s">
        <v>98</v>
      </c>
      <c r="AC50" s="218" t="s">
        <v>58</v>
      </c>
      <c r="AE50" s="208"/>
      <c r="AF50" s="209" t="n">
        <v>57</v>
      </c>
      <c r="AG50" s="210" t="n">
        <v>1982</v>
      </c>
      <c r="AH50" s="210" t="n">
        <v>42</v>
      </c>
      <c r="AJ50" s="282" t="str">
        <f aca="false">ＡＲＥＡ!J16</f>
        <v>HANA-HANA</v>
      </c>
      <c r="AK50" s="283" t="str">
        <f aca="false">ＡＲＥＡ!K16</f>
        <v>C</v>
      </c>
      <c r="AM50" s="221" t="n">
        <v>3</v>
      </c>
      <c r="AN50" s="35" t="s">
        <v>81</v>
      </c>
    </row>
    <row r="51" customFormat="false" ht="13.5" hidden="false" customHeight="false" outlineLevel="0" collapsed="false">
      <c r="B51" s="272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272"/>
      <c r="W51" s="185"/>
      <c r="X51" s="185"/>
      <c r="Y51" s="204" t="n">
        <v>39</v>
      </c>
      <c r="Z51" s="284" t="s">
        <v>130</v>
      </c>
      <c r="AA51" s="204" t="n">
        <v>39</v>
      </c>
      <c r="AB51" s="206" t="s">
        <v>118</v>
      </c>
      <c r="AC51" s="218" t="s">
        <v>58</v>
      </c>
      <c r="AE51" s="208"/>
      <c r="AF51" s="209" t="n">
        <v>58</v>
      </c>
      <c r="AG51" s="210" t="n">
        <v>1983</v>
      </c>
      <c r="AH51" s="210" t="n">
        <v>41</v>
      </c>
      <c r="AM51" s="221" t="n">
        <v>4</v>
      </c>
      <c r="AN51" s="268" t="s">
        <v>86</v>
      </c>
    </row>
    <row r="52" customFormat="false" ht="13.5" hidden="false" customHeight="false" outlineLevel="0" collapsed="false">
      <c r="B52" s="272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272"/>
      <c r="W52" s="202" t="s">
        <v>218</v>
      </c>
      <c r="X52" s="202"/>
      <c r="Y52" s="204" t="n">
        <v>40</v>
      </c>
      <c r="Z52" s="284" t="s">
        <v>97</v>
      </c>
      <c r="AA52" s="204" t="n">
        <v>40</v>
      </c>
      <c r="AB52" s="206" t="s">
        <v>122</v>
      </c>
      <c r="AC52" s="218" t="s">
        <v>58</v>
      </c>
      <c r="AE52" s="208"/>
      <c r="AF52" s="209" t="n">
        <v>59</v>
      </c>
      <c r="AG52" s="210" t="n">
        <v>1984</v>
      </c>
      <c r="AH52" s="210" t="n">
        <v>40</v>
      </c>
      <c r="AJ52" s="264" t="str">
        <f aca="false">ＡＲＥＡ!D19</f>
        <v>４エリア</v>
      </c>
      <c r="AK52" s="285" t="n">
        <f aca="false">ＡＲＥＡ!E19</f>
        <v>0</v>
      </c>
      <c r="AM52" s="221" t="n">
        <v>5</v>
      </c>
      <c r="AN52" s="36" t="s">
        <v>91</v>
      </c>
    </row>
    <row r="53" customFormat="false" ht="13.5" hidden="false" customHeight="false" outlineLevel="0" collapsed="false">
      <c r="B53" s="272"/>
      <c r="C53" s="195"/>
      <c r="D53" s="286" t="s">
        <v>219</v>
      </c>
      <c r="E53" s="287" t="s">
        <v>220</v>
      </c>
      <c r="F53" s="287"/>
      <c r="G53" s="287"/>
      <c r="H53" s="287" t="s">
        <v>221</v>
      </c>
      <c r="I53" s="287"/>
      <c r="J53" s="288" t="s">
        <v>201</v>
      </c>
      <c r="K53" s="289" t="s">
        <v>222</v>
      </c>
      <c r="L53" s="290" t="s">
        <v>223</v>
      </c>
      <c r="M53" s="290"/>
      <c r="N53" s="290"/>
      <c r="O53" s="291"/>
      <c r="P53" s="195"/>
      <c r="Q53" s="195"/>
      <c r="R53" s="195"/>
      <c r="S53" s="195"/>
      <c r="T53" s="195"/>
      <c r="U53" s="272"/>
      <c r="W53" s="277" t="n">
        <v>1</v>
      </c>
      <c r="X53" s="278" t="s">
        <v>224</v>
      </c>
      <c r="Y53" s="204" t="n">
        <v>41</v>
      </c>
      <c r="Z53" s="284" t="s">
        <v>86</v>
      </c>
      <c r="AA53" s="204" t="n">
        <v>41</v>
      </c>
      <c r="AB53" s="206" t="s">
        <v>100</v>
      </c>
      <c r="AC53" s="218" t="s">
        <v>60</v>
      </c>
      <c r="AE53" s="208"/>
      <c r="AF53" s="209" t="n">
        <v>60</v>
      </c>
      <c r="AG53" s="210" t="n">
        <v>1985</v>
      </c>
      <c r="AH53" s="210" t="n">
        <v>39</v>
      </c>
      <c r="AJ53" s="223" t="str">
        <f aca="false">ＡＲＥＡ!D20</f>
        <v>Bratty</v>
      </c>
      <c r="AK53" s="292" t="str">
        <f aca="false">ＡＲＥＡ!E20</f>
        <v>B</v>
      </c>
      <c r="AM53" s="221" t="n">
        <v>6</v>
      </c>
      <c r="AN53" s="36" t="s">
        <v>96</v>
      </c>
    </row>
    <row r="54" customFormat="false" ht="13.5" hidden="false" customHeight="false" outlineLevel="0" collapsed="false">
      <c r="B54" s="272"/>
      <c r="C54" s="195"/>
      <c r="D54" s="293" t="n">
        <v>1</v>
      </c>
      <c r="E54" s="294" t="s">
        <v>225</v>
      </c>
      <c r="F54" s="294"/>
      <c r="G54" s="294"/>
      <c r="H54" s="295" t="e">
        <f aca="false">#NAME!(E54)</f>
        <v>#NAME?</v>
      </c>
      <c r="I54" s="295"/>
      <c r="J54" s="296" t="s">
        <v>206</v>
      </c>
      <c r="K54" s="294" t="s">
        <v>226</v>
      </c>
      <c r="L54" s="297" t="n">
        <v>25404</v>
      </c>
      <c r="M54" s="297"/>
      <c r="N54" s="297"/>
      <c r="O54" s="291"/>
      <c r="P54" s="195"/>
      <c r="Q54" s="195"/>
      <c r="R54" s="195"/>
      <c r="S54" s="195"/>
      <c r="T54" s="195"/>
      <c r="U54" s="272"/>
      <c r="W54" s="277" t="n">
        <v>2</v>
      </c>
      <c r="X54" s="278" t="s">
        <v>156</v>
      </c>
      <c r="Y54" s="204" t="n">
        <v>42</v>
      </c>
      <c r="Z54" s="284" t="s">
        <v>131</v>
      </c>
      <c r="AA54" s="204" t="n">
        <v>42</v>
      </c>
      <c r="AB54" s="206" t="s">
        <v>69</v>
      </c>
      <c r="AC54" s="218" t="s">
        <v>61</v>
      </c>
      <c r="AE54" s="208"/>
      <c r="AF54" s="209" t="n">
        <v>61</v>
      </c>
      <c r="AG54" s="210" t="n">
        <v>1986</v>
      </c>
      <c r="AH54" s="210" t="n">
        <v>38</v>
      </c>
      <c r="AJ54" s="223" t="str">
        <f aca="false">ＡＲＥＡ!D21</f>
        <v>JAZZ  WORLD</v>
      </c>
      <c r="AK54" s="231" t="str">
        <f aca="false">ＡＲＥＡ!E21</f>
        <v>C</v>
      </c>
      <c r="AM54" s="221" t="n">
        <v>7</v>
      </c>
      <c r="AN54" s="36" t="s">
        <v>100</v>
      </c>
    </row>
    <row r="55" customFormat="false" ht="13" hidden="false" customHeight="false" outlineLevel="0" collapsed="false">
      <c r="B55" s="272"/>
      <c r="C55" s="195"/>
      <c r="D55" s="298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195"/>
      <c r="Q55" s="195"/>
      <c r="R55" s="195"/>
      <c r="S55" s="195"/>
      <c r="T55" s="195"/>
      <c r="U55" s="272"/>
      <c r="W55" s="185"/>
      <c r="X55" s="185"/>
      <c r="Y55" s="204" t="n">
        <v>43</v>
      </c>
      <c r="Z55" s="284" t="s">
        <v>66</v>
      </c>
      <c r="AA55" s="204" t="n">
        <v>43</v>
      </c>
      <c r="AB55" s="206" t="s">
        <v>121</v>
      </c>
      <c r="AC55" s="218" t="s">
        <v>58</v>
      </c>
      <c r="AE55" s="208"/>
      <c r="AF55" s="209" t="n">
        <v>62</v>
      </c>
      <c r="AG55" s="210" t="n">
        <v>1987</v>
      </c>
      <c r="AH55" s="210" t="n">
        <v>37</v>
      </c>
      <c r="AJ55" s="223" t="str">
        <f aca="false">ＡＲＥＡ!D22</f>
        <v>JAZZ SIEG</v>
      </c>
      <c r="AK55" s="267" t="str">
        <f aca="false">ＡＲＥＡ!E22</f>
        <v>C</v>
      </c>
      <c r="AM55" s="221" t="n">
        <v>8</v>
      </c>
      <c r="AN55" s="36" t="s">
        <v>104</v>
      </c>
    </row>
    <row r="56" customFormat="false" ht="13" hidden="false" customHeight="false" outlineLevel="0" collapsed="false">
      <c r="B56" s="272"/>
      <c r="C56" s="195"/>
      <c r="D56" s="194" t="s">
        <v>227</v>
      </c>
      <c r="E56" s="195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195"/>
      <c r="Q56" s="195"/>
      <c r="R56" s="195"/>
      <c r="S56" s="195"/>
      <c r="T56" s="195"/>
      <c r="U56" s="272"/>
      <c r="W56" s="185"/>
      <c r="X56" s="185"/>
      <c r="Y56" s="204" t="n">
        <v>44</v>
      </c>
      <c r="Z56" s="284" t="s">
        <v>111</v>
      </c>
      <c r="AA56" s="204" t="n">
        <v>44</v>
      </c>
      <c r="AB56" s="206" t="s">
        <v>73</v>
      </c>
      <c r="AC56" s="218" t="s">
        <v>58</v>
      </c>
      <c r="AE56" s="299"/>
      <c r="AF56" s="300" t="n">
        <v>63</v>
      </c>
      <c r="AG56" s="210" t="n">
        <v>1988</v>
      </c>
      <c r="AH56" s="210" t="n">
        <v>36</v>
      </c>
      <c r="AJ56" s="301" t="str">
        <f aca="false">ＡＲＥＡ!D23</f>
        <v>JAZZ JUNK</v>
      </c>
      <c r="AK56" s="267" t="str">
        <f aca="false">ＡＲＥＡ!E23</f>
        <v>B</v>
      </c>
      <c r="AM56" s="221" t="n">
        <v>9</v>
      </c>
      <c r="AN56" s="36" t="s">
        <v>107</v>
      </c>
    </row>
    <row r="57" customFormat="false" ht="13.5" hidden="false" customHeight="false" outlineLevel="0" collapsed="false">
      <c r="B57" s="272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272"/>
      <c r="W57" s="185"/>
      <c r="X57" s="185"/>
      <c r="Y57" s="204" t="n">
        <v>45</v>
      </c>
      <c r="Z57" s="206" t="s">
        <v>132</v>
      </c>
      <c r="AA57" s="204" t="n">
        <v>45</v>
      </c>
      <c r="AB57" s="206" t="s">
        <v>80</v>
      </c>
      <c r="AC57" s="218" t="s">
        <v>59</v>
      </c>
      <c r="AE57" s="302" t="s">
        <v>174</v>
      </c>
      <c r="AF57" s="300" t="n">
        <v>64</v>
      </c>
      <c r="AG57" s="303" t="n">
        <v>1989</v>
      </c>
      <c r="AH57" s="210" t="n">
        <v>35</v>
      </c>
      <c r="AJ57" s="223" t="str">
        <f aca="false">ＡＲＥＡ!D24</f>
        <v>龍玉</v>
      </c>
      <c r="AK57" s="220" t="str">
        <f aca="false">ＡＲＥＡ!E24</f>
        <v>A</v>
      </c>
      <c r="AM57" s="221" t="n">
        <v>10</v>
      </c>
      <c r="AN57" s="304" t="s">
        <v>93</v>
      </c>
    </row>
    <row r="58" customFormat="false" ht="13.5" hidden="false" customHeight="false" outlineLevel="0" collapsed="false">
      <c r="B58" s="272"/>
      <c r="C58" s="195"/>
      <c r="D58" s="305" t="s">
        <v>219</v>
      </c>
      <c r="E58" s="306" t="s">
        <v>220</v>
      </c>
      <c r="F58" s="306"/>
      <c r="G58" s="306"/>
      <c r="H58" s="306" t="s">
        <v>221</v>
      </c>
      <c r="I58" s="306"/>
      <c r="J58" s="306" t="s">
        <v>201</v>
      </c>
      <c r="K58" s="306" t="s">
        <v>222</v>
      </c>
      <c r="L58" s="306" t="s">
        <v>223</v>
      </c>
      <c r="M58" s="306"/>
      <c r="N58" s="306"/>
      <c r="O58" s="306" t="s">
        <v>170</v>
      </c>
      <c r="P58" s="306" t="s">
        <v>218</v>
      </c>
      <c r="Q58" s="306"/>
      <c r="R58" s="306" t="s">
        <v>228</v>
      </c>
      <c r="S58" s="306" t="s">
        <v>229</v>
      </c>
      <c r="T58" s="307"/>
      <c r="U58" s="272"/>
      <c r="W58" s="185"/>
      <c r="X58" s="185"/>
      <c r="Y58" s="204" t="n">
        <v>46</v>
      </c>
      <c r="Z58" s="308" t="s">
        <v>117</v>
      </c>
      <c r="AA58" s="204" t="n">
        <v>46</v>
      </c>
      <c r="AB58" s="284" t="s">
        <v>97</v>
      </c>
      <c r="AC58" s="218" t="s">
        <v>61</v>
      </c>
      <c r="AE58" s="309" t="s">
        <v>230</v>
      </c>
      <c r="AF58" s="310" t="s">
        <v>231</v>
      </c>
      <c r="AG58" s="311"/>
      <c r="AH58" s="210"/>
      <c r="AJ58" s="223" t="str">
        <f aca="false">ＡＲＥＡ!D25</f>
        <v>Mt.Paddy</v>
      </c>
      <c r="AK58" s="220" t="str">
        <f aca="false">ＡＲＥＡ!E25</f>
        <v>B</v>
      </c>
      <c r="AM58" s="221" t="n">
        <v>11</v>
      </c>
      <c r="AN58" s="36" t="s">
        <v>83</v>
      </c>
    </row>
    <row r="59" customFormat="false" ht="13.5" hidden="false" customHeight="false" outlineLevel="0" collapsed="false">
      <c r="B59" s="272"/>
      <c r="C59" s="195"/>
      <c r="D59" s="312" t="n">
        <v>1</v>
      </c>
      <c r="E59" s="313"/>
      <c r="F59" s="313"/>
      <c r="G59" s="313"/>
      <c r="H59" s="314"/>
      <c r="I59" s="314"/>
      <c r="J59" s="315"/>
      <c r="K59" s="316"/>
      <c r="L59" s="317"/>
      <c r="M59" s="317"/>
      <c r="N59" s="317"/>
      <c r="O59" s="318" t="str">
        <f aca="false">IF(L59="","",DATEDIF(L59,$R$31,"Y"))</f>
        <v/>
      </c>
      <c r="P59" s="316"/>
      <c r="Q59" s="319" t="n">
        <f aca="false">IF(P59=1,"継続",IF(P59=2,"新規",0))</f>
        <v>0</v>
      </c>
      <c r="R59" s="320" t="n">
        <f aca="false">IF(P59=1,"",IF(P59=2,$R$31,0))</f>
        <v>0</v>
      </c>
      <c r="S59" s="321"/>
      <c r="T59" s="195"/>
      <c r="U59" s="272"/>
      <c r="W59" s="185"/>
      <c r="X59" s="185"/>
      <c r="Y59" s="204" t="n">
        <v>47</v>
      </c>
      <c r="Z59" s="322" t="s">
        <v>133</v>
      </c>
      <c r="AA59" s="204" t="n">
        <v>47</v>
      </c>
      <c r="AB59" s="284" t="s">
        <v>86</v>
      </c>
      <c r="AC59" s="218" t="s">
        <v>60</v>
      </c>
      <c r="AE59" s="208"/>
      <c r="AF59" s="209" t="n">
        <v>2</v>
      </c>
      <c r="AG59" s="210" t="n">
        <v>1990</v>
      </c>
      <c r="AH59" s="210" t="n">
        <v>34</v>
      </c>
      <c r="AJ59" s="223" t="str">
        <f aca="false">ＡＲＥＡ!D26</f>
        <v>Latte-Real</v>
      </c>
      <c r="AK59" s="220" t="str">
        <f aca="false">ＡＲＥＡ!E26</f>
        <v>C</v>
      </c>
      <c r="AM59" s="221" t="n">
        <v>12</v>
      </c>
      <c r="AN59" s="36" t="s">
        <v>116</v>
      </c>
    </row>
    <row r="60" customFormat="false" ht="13.5" hidden="false" customHeight="false" outlineLevel="0" collapsed="false">
      <c r="B60" s="272"/>
      <c r="C60" s="195"/>
      <c r="D60" s="323" t="n">
        <v>2</v>
      </c>
      <c r="E60" s="324"/>
      <c r="F60" s="324"/>
      <c r="G60" s="324"/>
      <c r="H60" s="325"/>
      <c r="I60" s="325"/>
      <c r="J60" s="326"/>
      <c r="K60" s="316"/>
      <c r="L60" s="327"/>
      <c r="M60" s="327"/>
      <c r="N60" s="327"/>
      <c r="O60" s="318" t="str">
        <f aca="false">IF(L60="","",DATEDIF(L60,$R$31,"Y"))</f>
        <v/>
      </c>
      <c r="P60" s="316"/>
      <c r="Q60" s="319" t="n">
        <f aca="false">IF(P60=1,"継続",IF(P60=2,"新規",0))</f>
        <v>0</v>
      </c>
      <c r="R60" s="320" t="n">
        <f aca="false">IF(P60=1,"",IF(P60=2,$R$31,0))</f>
        <v>0</v>
      </c>
      <c r="S60" s="328"/>
      <c r="T60" s="195"/>
      <c r="U60" s="272"/>
      <c r="W60" s="185"/>
      <c r="X60" s="185"/>
      <c r="Y60" s="204" t="n">
        <v>48</v>
      </c>
      <c r="Z60" s="322" t="s">
        <v>134</v>
      </c>
      <c r="AA60" s="204" t="n">
        <v>48</v>
      </c>
      <c r="AB60" s="284" t="s">
        <v>102</v>
      </c>
      <c r="AC60" s="218" t="s">
        <v>58</v>
      </c>
      <c r="AE60" s="208"/>
      <c r="AF60" s="209" t="n">
        <v>3</v>
      </c>
      <c r="AG60" s="210" t="n">
        <v>1991</v>
      </c>
      <c r="AH60" s="311" t="n">
        <v>33</v>
      </c>
      <c r="AJ60" s="223" t="str">
        <f aca="false">ＡＲＥＡ!D27</f>
        <v>ings</v>
      </c>
      <c r="AK60" s="220" t="str">
        <f aca="false">ＡＲＥＡ!E27</f>
        <v>C</v>
      </c>
      <c r="AM60" s="221" t="n">
        <v>13</v>
      </c>
      <c r="AN60" s="36" t="s">
        <v>119</v>
      </c>
    </row>
    <row r="61" customFormat="false" ht="13.5" hidden="false" customHeight="false" outlineLevel="0" collapsed="false">
      <c r="B61" s="272"/>
      <c r="C61" s="195"/>
      <c r="D61" s="323" t="n">
        <v>3</v>
      </c>
      <c r="E61" s="324"/>
      <c r="F61" s="324"/>
      <c r="G61" s="324"/>
      <c r="H61" s="325"/>
      <c r="I61" s="325"/>
      <c r="J61" s="326"/>
      <c r="K61" s="316"/>
      <c r="L61" s="327"/>
      <c r="M61" s="327"/>
      <c r="N61" s="327"/>
      <c r="O61" s="318" t="str">
        <f aca="false">IF(L61="","",DATEDIF(L61,$R$31,"Y"))</f>
        <v/>
      </c>
      <c r="P61" s="316"/>
      <c r="Q61" s="319" t="n">
        <f aca="false">IF(P61=1,"継続",IF(P61=2,"新規",0))</f>
        <v>0</v>
      </c>
      <c r="R61" s="320" t="n">
        <f aca="false">IF(P61=1,"",IF(P61=2,$R$31,0))</f>
        <v>0</v>
      </c>
      <c r="S61" s="328"/>
      <c r="T61" s="195"/>
      <c r="U61" s="272"/>
      <c r="W61" s="185"/>
      <c r="X61" s="185"/>
      <c r="Y61" s="204" t="n">
        <v>49</v>
      </c>
      <c r="Z61" s="322" t="s">
        <v>135</v>
      </c>
      <c r="AA61" s="204" t="n">
        <v>49</v>
      </c>
      <c r="AB61" s="284" t="s">
        <v>84</v>
      </c>
      <c r="AC61" s="218" t="s">
        <v>58</v>
      </c>
      <c r="AE61" s="208"/>
      <c r="AF61" s="209" t="n">
        <v>4</v>
      </c>
      <c r="AG61" s="210" t="n">
        <v>1992</v>
      </c>
      <c r="AH61" s="210" t="n">
        <v>32</v>
      </c>
      <c r="AJ61" s="223" t="str">
        <f aca="false">ＡＲＥＡ!D28</f>
        <v>BEAST</v>
      </c>
      <c r="AK61" s="220" t="str">
        <f aca="false">ＡＲＥＡ!E28</f>
        <v>D</v>
      </c>
      <c r="AM61" s="247"/>
      <c r="AN61" s="247"/>
    </row>
    <row r="62" customFormat="false" ht="13.5" hidden="false" customHeight="false" outlineLevel="0" collapsed="false">
      <c r="B62" s="272"/>
      <c r="C62" s="195"/>
      <c r="D62" s="323" t="n">
        <v>4</v>
      </c>
      <c r="E62" s="324"/>
      <c r="F62" s="324"/>
      <c r="G62" s="324"/>
      <c r="H62" s="325"/>
      <c r="I62" s="325"/>
      <c r="J62" s="326"/>
      <c r="K62" s="316"/>
      <c r="L62" s="327"/>
      <c r="M62" s="327"/>
      <c r="N62" s="327"/>
      <c r="O62" s="318" t="str">
        <f aca="false">IF(L62="","",DATEDIF(L62,$R$31,"Y"))</f>
        <v/>
      </c>
      <c r="P62" s="316"/>
      <c r="Q62" s="319" t="n">
        <f aca="false">IF(P62=1,"継続",IF(P62=2,"新規",0))</f>
        <v>0</v>
      </c>
      <c r="R62" s="320" t="n">
        <f aca="false">IF(P62=1,"",IF(P62=2,$R$31,0))</f>
        <v>0</v>
      </c>
      <c r="S62" s="328"/>
      <c r="T62" s="195"/>
      <c r="U62" s="272"/>
      <c r="W62" s="185"/>
      <c r="X62" s="185"/>
      <c r="Y62" s="204" t="n">
        <v>50</v>
      </c>
      <c r="Z62" s="322" t="s">
        <v>136</v>
      </c>
      <c r="AA62" s="204" t="n">
        <v>50</v>
      </c>
      <c r="AB62" s="284" t="s">
        <v>124</v>
      </c>
      <c r="AC62" s="218" t="s">
        <v>58</v>
      </c>
      <c r="AE62" s="208"/>
      <c r="AF62" s="209" t="n">
        <v>5</v>
      </c>
      <c r="AG62" s="210" t="n">
        <v>1993</v>
      </c>
      <c r="AH62" s="210" t="n">
        <v>31</v>
      </c>
      <c r="AJ62" s="223" t="str">
        <f aca="false">ＡＲＥＡ!D29</f>
        <v>appre'cier</v>
      </c>
      <c r="AK62" s="220" t="str">
        <f aca="false">ＡＲＥＡ!E29</f>
        <v>C</v>
      </c>
      <c r="AM62" s="213" t="s">
        <v>232</v>
      </c>
      <c r="AN62" s="214" t="s">
        <v>63</v>
      </c>
    </row>
    <row r="63" customFormat="false" ht="13.5" hidden="false" customHeight="false" outlineLevel="0" collapsed="false">
      <c r="B63" s="272"/>
      <c r="C63" s="195"/>
      <c r="D63" s="323" t="n">
        <v>5</v>
      </c>
      <c r="E63" s="324"/>
      <c r="F63" s="324"/>
      <c r="G63" s="324"/>
      <c r="H63" s="325"/>
      <c r="I63" s="325"/>
      <c r="J63" s="326"/>
      <c r="K63" s="316"/>
      <c r="L63" s="327"/>
      <c r="M63" s="327"/>
      <c r="N63" s="327"/>
      <c r="O63" s="318" t="str">
        <f aca="false">IF(L63="","",DATEDIF(L63,$R$31,"Y"))</f>
        <v/>
      </c>
      <c r="P63" s="316"/>
      <c r="Q63" s="319" t="n">
        <f aca="false">IF(P63=1,"継続",IF(P63=2,"新規",0))</f>
        <v>0</v>
      </c>
      <c r="R63" s="320" t="n">
        <f aca="false">IF(P63=1,"",IF(P63=2,$R$31,0))</f>
        <v>0</v>
      </c>
      <c r="S63" s="328"/>
      <c r="T63" s="195"/>
      <c r="U63" s="272"/>
      <c r="W63" s="202" t="s">
        <v>222</v>
      </c>
      <c r="X63" s="202"/>
      <c r="Y63" s="204" t="n">
        <v>51</v>
      </c>
      <c r="Z63" s="322" t="s">
        <v>138</v>
      </c>
      <c r="AA63" s="204" t="n">
        <v>51</v>
      </c>
      <c r="AB63" s="284" t="s">
        <v>103</v>
      </c>
      <c r="AC63" s="218" t="s">
        <v>59</v>
      </c>
      <c r="AE63" s="208"/>
      <c r="AF63" s="209" t="n">
        <v>6</v>
      </c>
      <c r="AG63" s="210" t="n">
        <v>1994</v>
      </c>
      <c r="AH63" s="311" t="n">
        <v>30</v>
      </c>
      <c r="AJ63" s="223" t="str">
        <f aca="false">ＡＲＥＡ!D30</f>
        <v>チョコ☆ビリーズ</v>
      </c>
      <c r="AK63" s="220" t="str">
        <f aca="false">ＡＲＥＡ!E30</f>
        <v>D</v>
      </c>
      <c r="AM63" s="221" t="n">
        <v>1</v>
      </c>
      <c r="AN63" s="329" t="s">
        <v>69</v>
      </c>
    </row>
    <row r="64" customFormat="false" ht="13.5" hidden="false" customHeight="false" outlineLevel="0" collapsed="false">
      <c r="B64" s="272"/>
      <c r="C64" s="195"/>
      <c r="D64" s="323" t="n">
        <v>6</v>
      </c>
      <c r="E64" s="324"/>
      <c r="F64" s="324"/>
      <c r="G64" s="324"/>
      <c r="H64" s="325"/>
      <c r="I64" s="325"/>
      <c r="J64" s="326"/>
      <c r="K64" s="316"/>
      <c r="L64" s="327"/>
      <c r="M64" s="327"/>
      <c r="N64" s="327"/>
      <c r="O64" s="318" t="str">
        <f aca="false">IF(L64="","",DATEDIF(L64,$R$31,"Y"))</f>
        <v/>
      </c>
      <c r="P64" s="316"/>
      <c r="Q64" s="319" t="n">
        <f aca="false">IF(P64=1,"継続",IF(P64=2,"新規",0))</f>
        <v>0</v>
      </c>
      <c r="R64" s="320" t="n">
        <f aca="false">IF(P64=1,"",IF(P64=2,$R$31,0))</f>
        <v>0</v>
      </c>
      <c r="S64" s="328"/>
      <c r="T64" s="195"/>
      <c r="U64" s="272"/>
      <c r="W64" s="277" t="n">
        <v>1</v>
      </c>
      <c r="X64" s="330"/>
      <c r="Y64" s="204" t="n">
        <v>52</v>
      </c>
      <c r="Z64" s="322"/>
      <c r="AA64" s="204" t="n">
        <v>52</v>
      </c>
      <c r="AB64" s="284" t="s">
        <v>66</v>
      </c>
      <c r="AC64" s="218" t="s">
        <v>58</v>
      </c>
      <c r="AE64" s="208"/>
      <c r="AF64" s="209" t="n">
        <v>7</v>
      </c>
      <c r="AG64" s="210" t="n">
        <v>1995</v>
      </c>
      <c r="AH64" s="210" t="n">
        <v>29</v>
      </c>
      <c r="AM64" s="221" t="n">
        <v>2</v>
      </c>
      <c r="AN64" s="329" t="s">
        <v>76</v>
      </c>
    </row>
    <row r="65" customFormat="false" ht="13.5" hidden="false" customHeight="false" outlineLevel="0" collapsed="false">
      <c r="B65" s="272"/>
      <c r="C65" s="195"/>
      <c r="D65" s="323" t="n">
        <v>7</v>
      </c>
      <c r="E65" s="324"/>
      <c r="F65" s="324"/>
      <c r="G65" s="324"/>
      <c r="H65" s="325"/>
      <c r="I65" s="325"/>
      <c r="J65" s="326"/>
      <c r="K65" s="316"/>
      <c r="L65" s="327"/>
      <c r="M65" s="327"/>
      <c r="N65" s="327"/>
      <c r="O65" s="318" t="str">
        <f aca="false">IF(L65="","",DATEDIF(L65,$R$31,"Y"))</f>
        <v/>
      </c>
      <c r="P65" s="316"/>
      <c r="Q65" s="319" t="n">
        <f aca="false">IF(P65=1,"継続",IF(P65=2,"新規",0))</f>
        <v>0</v>
      </c>
      <c r="R65" s="320" t="n">
        <f aca="false">IF(P65=1,"",IF(P65=2,$R$31,0))</f>
        <v>0</v>
      </c>
      <c r="S65" s="328"/>
      <c r="T65" s="195"/>
      <c r="U65" s="272"/>
      <c r="W65" s="277" t="n">
        <v>2</v>
      </c>
      <c r="X65" s="278" t="s">
        <v>233</v>
      </c>
      <c r="Y65" s="204" t="n">
        <v>53</v>
      </c>
      <c r="Z65" s="206"/>
      <c r="AA65" s="204" t="n">
        <v>53</v>
      </c>
      <c r="AB65" s="284" t="s">
        <v>111</v>
      </c>
      <c r="AC65" s="218" t="s">
        <v>61</v>
      </c>
      <c r="AE65" s="208"/>
      <c r="AF65" s="209" t="n">
        <v>8</v>
      </c>
      <c r="AG65" s="210" t="n">
        <v>1996</v>
      </c>
      <c r="AH65" s="210" t="n">
        <v>28</v>
      </c>
      <c r="AJ65" s="264" t="str">
        <f aca="false">ＡＲＥＡ!G19</f>
        <v>５エリア</v>
      </c>
      <c r="AK65" s="285" t="n">
        <f aca="false">ＡＲＥＡ!H19</f>
        <v>0</v>
      </c>
      <c r="AM65" s="221" t="n">
        <v>3</v>
      </c>
      <c r="AN65" s="329" t="s">
        <v>82</v>
      </c>
    </row>
    <row r="66" customFormat="false" ht="13.5" hidden="false" customHeight="false" outlineLevel="0" collapsed="false">
      <c r="B66" s="272"/>
      <c r="C66" s="195"/>
      <c r="D66" s="323" t="n">
        <v>8</v>
      </c>
      <c r="E66" s="324"/>
      <c r="F66" s="324"/>
      <c r="G66" s="324"/>
      <c r="H66" s="325"/>
      <c r="I66" s="325"/>
      <c r="J66" s="326"/>
      <c r="K66" s="316"/>
      <c r="L66" s="327"/>
      <c r="M66" s="327"/>
      <c r="N66" s="327"/>
      <c r="O66" s="318" t="str">
        <f aca="false">IF(L66="","",DATEDIF(L66,$R$31,"Y"))</f>
        <v/>
      </c>
      <c r="P66" s="316"/>
      <c r="Q66" s="319" t="n">
        <f aca="false">IF(P66=1,"継続",IF(P66=2,"新規",0))</f>
        <v>0</v>
      </c>
      <c r="R66" s="320" t="n">
        <f aca="false">IF(P66=1,"",IF(P66=2,$R$31,0))</f>
        <v>0</v>
      </c>
      <c r="S66" s="328"/>
      <c r="T66" s="195"/>
      <c r="U66" s="272"/>
      <c r="W66" s="277" t="n">
        <v>3</v>
      </c>
      <c r="X66" s="278" t="s">
        <v>226</v>
      </c>
      <c r="Y66" s="204" t="n">
        <v>54</v>
      </c>
      <c r="Z66" s="331" t="n">
        <v>0</v>
      </c>
      <c r="AA66" s="204" t="n">
        <v>54</v>
      </c>
      <c r="AB66" s="308" t="s">
        <v>113</v>
      </c>
      <c r="AC66" s="218" t="s">
        <v>61</v>
      </c>
      <c r="AE66" s="208"/>
      <c r="AF66" s="209" t="n">
        <v>9</v>
      </c>
      <c r="AG66" s="210" t="n">
        <v>1997</v>
      </c>
      <c r="AH66" s="311" t="n">
        <v>27</v>
      </c>
      <c r="AJ66" s="223" t="str">
        <f aca="false">ＡＲＥＡ!G20</f>
        <v>JAM</v>
      </c>
      <c r="AK66" s="332" t="str">
        <f aca="false">ＡＲＥＡ!H20</f>
        <v>D</v>
      </c>
      <c r="AM66" s="221" t="n">
        <v>4</v>
      </c>
      <c r="AN66" s="329" t="s">
        <v>87</v>
      </c>
    </row>
    <row r="67" customFormat="false" ht="13.5" hidden="false" customHeight="false" outlineLevel="0" collapsed="false">
      <c r="B67" s="272"/>
      <c r="C67" s="195"/>
      <c r="D67" s="323" t="n">
        <v>9</v>
      </c>
      <c r="E67" s="324"/>
      <c r="F67" s="324"/>
      <c r="G67" s="324"/>
      <c r="H67" s="325"/>
      <c r="I67" s="325"/>
      <c r="J67" s="326"/>
      <c r="K67" s="316"/>
      <c r="L67" s="327"/>
      <c r="M67" s="327"/>
      <c r="N67" s="327"/>
      <c r="O67" s="318" t="str">
        <f aca="false">IF(L67="","",DATEDIF(L67,$R$31,"Y"))</f>
        <v/>
      </c>
      <c r="P67" s="316"/>
      <c r="Q67" s="319" t="n">
        <f aca="false">IF(P67=1,"継続",IF(P67=2,"新規",0))</f>
        <v>0</v>
      </c>
      <c r="R67" s="320" t="n">
        <f aca="false">IF(P67=1,"",IF(P67=2,$R$31,0))</f>
        <v>0</v>
      </c>
      <c r="S67" s="328"/>
      <c r="T67" s="195"/>
      <c r="U67" s="272"/>
      <c r="W67" s="277" t="n">
        <v>4</v>
      </c>
      <c r="X67" s="278" t="s">
        <v>234</v>
      </c>
      <c r="Y67" s="204" t="n">
        <v>55</v>
      </c>
      <c r="Z67" s="331" t="n">
        <v>0</v>
      </c>
      <c r="AA67" s="204" t="n">
        <v>55</v>
      </c>
      <c r="AB67" s="333" t="s">
        <v>117</v>
      </c>
      <c r="AC67" s="218" t="s">
        <v>61</v>
      </c>
      <c r="AE67" s="208"/>
      <c r="AF67" s="209" t="n">
        <v>10</v>
      </c>
      <c r="AG67" s="210" t="n">
        <v>1998</v>
      </c>
      <c r="AH67" s="210" t="n">
        <v>26</v>
      </c>
      <c r="AJ67" s="223" t="str">
        <f aca="false">ＡＲＥＡ!G21</f>
        <v>LEGEND</v>
      </c>
      <c r="AK67" s="292" t="str">
        <f aca="false">ＡＲＥＡ!H21</f>
        <v>D</v>
      </c>
      <c r="AM67" s="221" t="n">
        <v>5</v>
      </c>
      <c r="AN67" s="329" t="s">
        <v>92</v>
      </c>
    </row>
    <row r="68" customFormat="false" ht="13.5" hidden="false" customHeight="false" outlineLevel="0" collapsed="false">
      <c r="B68" s="272"/>
      <c r="C68" s="195"/>
      <c r="D68" s="323" t="n">
        <v>10</v>
      </c>
      <c r="E68" s="324"/>
      <c r="F68" s="324"/>
      <c r="G68" s="324"/>
      <c r="H68" s="325"/>
      <c r="I68" s="325"/>
      <c r="J68" s="326"/>
      <c r="K68" s="316"/>
      <c r="L68" s="327"/>
      <c r="M68" s="327"/>
      <c r="N68" s="327"/>
      <c r="O68" s="318" t="str">
        <f aca="false">IF(L68="","",DATEDIF(L68,$R$31,"Y"))</f>
        <v/>
      </c>
      <c r="P68" s="316"/>
      <c r="Q68" s="319" t="n">
        <f aca="false">IF(P68=1,"継続",IF(P68=2,"新規",0))</f>
        <v>0</v>
      </c>
      <c r="R68" s="320" t="n">
        <f aca="false">IF(P68=1,"",IF(P68=2,$R$31,0))</f>
        <v>0</v>
      </c>
      <c r="S68" s="328"/>
      <c r="T68" s="195"/>
      <c r="U68" s="272"/>
      <c r="W68" s="277" t="n">
        <v>5</v>
      </c>
      <c r="X68" s="278" t="s">
        <v>235</v>
      </c>
      <c r="Y68" s="204" t="n">
        <v>56</v>
      </c>
      <c r="Z68" s="334"/>
      <c r="AA68" s="204" t="n">
        <v>56</v>
      </c>
      <c r="AB68" s="322" t="s">
        <v>133</v>
      </c>
      <c r="AC68" s="218" t="s">
        <v>61</v>
      </c>
      <c r="AE68" s="208"/>
      <c r="AF68" s="209" t="n">
        <v>11</v>
      </c>
      <c r="AG68" s="210" t="n">
        <v>1999</v>
      </c>
      <c r="AH68" s="210" t="n">
        <v>25</v>
      </c>
      <c r="AJ68" s="335" t="str">
        <f aca="false">ＡＲＥＡ!G22</f>
        <v>Trickyes</v>
      </c>
      <c r="AK68" s="292" t="str">
        <f aca="false">ＡＲＥＡ!H22</f>
        <v>A</v>
      </c>
      <c r="AM68" s="221" t="n">
        <v>6</v>
      </c>
      <c r="AN68" s="336" t="s">
        <v>97</v>
      </c>
    </row>
    <row r="69" customFormat="false" ht="13.5" hidden="false" customHeight="false" outlineLevel="0" collapsed="false">
      <c r="B69" s="272"/>
      <c r="C69" s="195"/>
      <c r="D69" s="323" t="n">
        <v>11</v>
      </c>
      <c r="E69" s="324"/>
      <c r="F69" s="324"/>
      <c r="G69" s="324"/>
      <c r="H69" s="325"/>
      <c r="I69" s="325"/>
      <c r="J69" s="326"/>
      <c r="K69" s="316"/>
      <c r="L69" s="327"/>
      <c r="M69" s="327"/>
      <c r="N69" s="327"/>
      <c r="O69" s="318" t="str">
        <f aca="false">IF(L69="","",DATEDIF(L69,$R$31,"Y"))</f>
        <v/>
      </c>
      <c r="P69" s="316"/>
      <c r="Q69" s="319" t="n">
        <f aca="false">IF(P69=1,"継続",IF(P69=2,"新規",0))</f>
        <v>0</v>
      </c>
      <c r="R69" s="320" t="n">
        <f aca="false">IF(P69=1,"",IF(P69=2,$R$31,0))</f>
        <v>0</v>
      </c>
      <c r="S69" s="328"/>
      <c r="T69" s="195"/>
      <c r="U69" s="272"/>
      <c r="Y69" s="204" t="n">
        <v>57</v>
      </c>
      <c r="Z69" s="334"/>
      <c r="AA69" s="204" t="n">
        <v>57</v>
      </c>
      <c r="AB69" s="322" t="s">
        <v>134</v>
      </c>
      <c r="AC69" s="218" t="s">
        <v>61</v>
      </c>
      <c r="AE69" s="208"/>
      <c r="AF69" s="209" t="n">
        <v>12</v>
      </c>
      <c r="AG69" s="210" t="n">
        <v>2000</v>
      </c>
      <c r="AH69" s="311" t="n">
        <v>24</v>
      </c>
      <c r="AJ69" s="335" t="str">
        <f aca="false">ＡＲＥＡ!G23</f>
        <v>Ablaze</v>
      </c>
      <c r="AK69" s="292" t="str">
        <f aca="false">ＡＲＥＡ!H23</f>
        <v>A</v>
      </c>
      <c r="AM69" s="221" t="n">
        <v>7</v>
      </c>
      <c r="AN69" s="337" t="s">
        <v>101</v>
      </c>
    </row>
    <row r="70" customFormat="false" ht="13.5" hidden="false" customHeight="false" outlineLevel="0" collapsed="false">
      <c r="B70" s="272"/>
      <c r="C70" s="195"/>
      <c r="D70" s="323" t="n">
        <v>12</v>
      </c>
      <c r="E70" s="324"/>
      <c r="F70" s="324"/>
      <c r="G70" s="324"/>
      <c r="H70" s="325"/>
      <c r="I70" s="325"/>
      <c r="J70" s="326"/>
      <c r="K70" s="316"/>
      <c r="L70" s="327"/>
      <c r="M70" s="327"/>
      <c r="N70" s="327"/>
      <c r="O70" s="318" t="str">
        <f aca="false">IF(L70="","",DATEDIF(L70,$R$31,"Y"))</f>
        <v/>
      </c>
      <c r="P70" s="316"/>
      <c r="Q70" s="319" t="n">
        <f aca="false">IF(P70=1,"継続",IF(P70=2,"新規",0))</f>
        <v>0</v>
      </c>
      <c r="R70" s="320" t="n">
        <f aca="false">IF(P70=1,"",IF(P70=2,$R$31,0))</f>
        <v>0</v>
      </c>
      <c r="S70" s="328"/>
      <c r="T70" s="195"/>
      <c r="U70" s="272"/>
      <c r="W70" s="185"/>
      <c r="X70" s="185"/>
      <c r="Y70" s="204" t="n">
        <v>58</v>
      </c>
      <c r="Z70" s="334"/>
      <c r="AA70" s="204" t="n">
        <v>58</v>
      </c>
      <c r="AB70" s="322" t="s">
        <v>135</v>
      </c>
      <c r="AC70" s="218" t="s">
        <v>61</v>
      </c>
      <c r="AE70" s="208"/>
      <c r="AF70" s="209" t="n">
        <v>13</v>
      </c>
      <c r="AG70" s="210" t="n">
        <v>2001</v>
      </c>
      <c r="AH70" s="210" t="n">
        <v>23</v>
      </c>
      <c r="AJ70" s="223" t="str">
        <f aca="false">ＡＲＥＡ!G24</f>
        <v>Ablaze ナマステ</v>
      </c>
      <c r="AK70" s="267" t="str">
        <f aca="false">ＡＲＥＡ!H24</f>
        <v>C</v>
      </c>
      <c r="AM70" s="221" t="n">
        <v>8</v>
      </c>
      <c r="AN70" s="338" t="s">
        <v>105</v>
      </c>
    </row>
    <row r="71" customFormat="false" ht="13.5" hidden="false" customHeight="false" outlineLevel="0" collapsed="false">
      <c r="B71" s="272"/>
      <c r="C71" s="195"/>
      <c r="D71" s="323" t="n">
        <v>13</v>
      </c>
      <c r="E71" s="324"/>
      <c r="F71" s="324"/>
      <c r="G71" s="324"/>
      <c r="H71" s="325"/>
      <c r="I71" s="325"/>
      <c r="J71" s="326"/>
      <c r="K71" s="316"/>
      <c r="L71" s="327"/>
      <c r="M71" s="327"/>
      <c r="N71" s="327"/>
      <c r="O71" s="318" t="str">
        <f aca="false">IF(L71="","",DATEDIF(L71,$R$31,"Y"))</f>
        <v/>
      </c>
      <c r="P71" s="316"/>
      <c r="Q71" s="319" t="n">
        <f aca="false">IF(P71=1,"継続",IF(P71=2,"新規",0))</f>
        <v>0</v>
      </c>
      <c r="R71" s="320" t="n">
        <f aca="false">IF(P71=1,"",IF(P71=2,$R$31,0))</f>
        <v>0</v>
      </c>
      <c r="S71" s="328"/>
      <c r="T71" s="195"/>
      <c r="U71" s="272"/>
      <c r="Y71" s="204" t="n">
        <v>59</v>
      </c>
      <c r="Z71" s="334"/>
      <c r="AA71" s="204" t="n">
        <v>59</v>
      </c>
      <c r="AB71" s="322" t="s">
        <v>136</v>
      </c>
      <c r="AC71" s="218" t="s">
        <v>61</v>
      </c>
      <c r="AE71" s="208"/>
      <c r="AF71" s="209" t="n">
        <v>14</v>
      </c>
      <c r="AG71" s="210" t="n">
        <v>2002</v>
      </c>
      <c r="AH71" s="210" t="n">
        <v>22</v>
      </c>
      <c r="AJ71" s="335" t="str">
        <f aca="false">ＡＲＥＡ!G25</f>
        <v>NANA</v>
      </c>
      <c r="AK71" s="245" t="str">
        <f aca="false">ＡＲＥＡ!H25</f>
        <v>B</v>
      </c>
      <c r="AM71" s="221" t="n">
        <v>9</v>
      </c>
      <c r="AN71" s="337" t="s">
        <v>108</v>
      </c>
    </row>
    <row r="72" customFormat="false" ht="13.5" hidden="false" customHeight="false" outlineLevel="0" collapsed="false">
      <c r="B72" s="272"/>
      <c r="C72" s="195"/>
      <c r="D72" s="323" t="n">
        <v>14</v>
      </c>
      <c r="E72" s="324"/>
      <c r="F72" s="324"/>
      <c r="G72" s="324"/>
      <c r="H72" s="325"/>
      <c r="I72" s="325"/>
      <c r="J72" s="326"/>
      <c r="K72" s="316"/>
      <c r="L72" s="327"/>
      <c r="M72" s="327"/>
      <c r="N72" s="327"/>
      <c r="O72" s="318" t="str">
        <f aca="false">IF(L72="","",DATEDIF(L72,$R$31,"Y"))</f>
        <v/>
      </c>
      <c r="P72" s="316"/>
      <c r="Q72" s="319" t="n">
        <f aca="false">IF(P72=1,"継続",IF(P72=2,"新規",0))</f>
        <v>0</v>
      </c>
      <c r="R72" s="320" t="n">
        <f aca="false">IF(P72=1,"",IF(P72=2,$R$31,0))</f>
        <v>0</v>
      </c>
      <c r="S72" s="328"/>
      <c r="T72" s="195"/>
      <c r="U72" s="272"/>
      <c r="Y72" s="204" t="n">
        <v>60</v>
      </c>
      <c r="Z72" s="334"/>
      <c r="AA72" s="204" t="n">
        <v>60</v>
      </c>
      <c r="AB72" s="322" t="s">
        <v>138</v>
      </c>
      <c r="AC72" s="218" t="s">
        <v>61</v>
      </c>
      <c r="AE72" s="208"/>
      <c r="AF72" s="209" t="n">
        <v>15</v>
      </c>
      <c r="AG72" s="210" t="n">
        <v>2003</v>
      </c>
      <c r="AH72" s="311" t="n">
        <v>21</v>
      </c>
      <c r="AJ72" s="219" t="str">
        <f aca="false">ＡＲＥＡ!G26</f>
        <v>GLORIA</v>
      </c>
      <c r="AK72" s="245" t="str">
        <f aca="false">ＡＲＥＡ!H26</f>
        <v>D</v>
      </c>
      <c r="AM72" s="221" t="n">
        <v>10</v>
      </c>
      <c r="AN72" s="339" t="s">
        <v>111</v>
      </c>
    </row>
    <row r="73" customFormat="false" ht="13.5" hidden="false" customHeight="false" outlineLevel="0" collapsed="false">
      <c r="B73" s="272"/>
      <c r="C73" s="195"/>
      <c r="D73" s="323" t="n">
        <v>15</v>
      </c>
      <c r="E73" s="324"/>
      <c r="F73" s="324"/>
      <c r="G73" s="324"/>
      <c r="H73" s="325"/>
      <c r="I73" s="325"/>
      <c r="J73" s="326"/>
      <c r="K73" s="316"/>
      <c r="L73" s="327"/>
      <c r="M73" s="327"/>
      <c r="N73" s="327"/>
      <c r="O73" s="318" t="str">
        <f aca="false">IF(L73="","",DATEDIF(L73,$R$31,"Y"))</f>
        <v/>
      </c>
      <c r="P73" s="316"/>
      <c r="Q73" s="319" t="n">
        <f aca="false">IF(P73=1,"継続",IF(P73=2,"新規",0))</f>
        <v>0</v>
      </c>
      <c r="R73" s="320" t="n">
        <f aca="false">IF(P73=1,"",IF(P73=2,$R$31,0))</f>
        <v>0</v>
      </c>
      <c r="S73" s="328"/>
      <c r="T73" s="195"/>
      <c r="U73" s="272"/>
      <c r="Y73" s="204" t="n">
        <v>61</v>
      </c>
      <c r="Z73" s="334"/>
      <c r="AA73" s="204" t="n">
        <v>61</v>
      </c>
      <c r="AB73" s="322"/>
      <c r="AC73" s="218"/>
      <c r="AE73" s="208"/>
      <c r="AF73" s="209" t="n">
        <v>16</v>
      </c>
      <c r="AG73" s="210" t="n">
        <v>2004</v>
      </c>
      <c r="AH73" s="210" t="n">
        <v>20</v>
      </c>
      <c r="AJ73" s="223" t="str">
        <f aca="false">ＡＲＥＡ!G27</f>
        <v>Little Cross</v>
      </c>
      <c r="AK73" s="220" t="str">
        <f aca="false">ＡＲＥＡ!H27</f>
        <v>A</v>
      </c>
      <c r="AM73" s="221" t="n">
        <v>11</v>
      </c>
      <c r="AN73" s="340" t="s">
        <v>113</v>
      </c>
    </row>
    <row r="74" customFormat="false" ht="13.5" hidden="false" customHeight="false" outlineLevel="0" collapsed="false">
      <c r="B74" s="272"/>
      <c r="C74" s="195"/>
      <c r="D74" s="323" t="n">
        <v>16</v>
      </c>
      <c r="E74" s="324"/>
      <c r="F74" s="324"/>
      <c r="G74" s="324"/>
      <c r="H74" s="325"/>
      <c r="I74" s="325"/>
      <c r="J74" s="326"/>
      <c r="K74" s="316"/>
      <c r="L74" s="327"/>
      <c r="M74" s="327"/>
      <c r="N74" s="327"/>
      <c r="O74" s="318" t="str">
        <f aca="false">IF(L74="","",DATEDIF(L74,$R$31,"Y"))</f>
        <v/>
      </c>
      <c r="P74" s="316"/>
      <c r="Q74" s="319" t="n">
        <f aca="false">IF(P74=1,"継続",IF(P74=2,"新規",0))</f>
        <v>0</v>
      </c>
      <c r="R74" s="320" t="n">
        <f aca="false">IF(P74=1,"",IF(P74=2,$R$31,0))</f>
        <v>0</v>
      </c>
      <c r="S74" s="328"/>
      <c r="T74" s="195"/>
      <c r="U74" s="272"/>
      <c r="Y74" s="204" t="n">
        <v>62</v>
      </c>
      <c r="Z74" s="334"/>
      <c r="AA74" s="204" t="n">
        <v>62</v>
      </c>
      <c r="AB74" s="341" t="n">
        <v>0</v>
      </c>
      <c r="AC74" s="342"/>
      <c r="AE74" s="208"/>
      <c r="AF74" s="209" t="n">
        <v>17</v>
      </c>
      <c r="AG74" s="210" t="n">
        <v>2005</v>
      </c>
      <c r="AH74" s="210" t="n">
        <v>19</v>
      </c>
      <c r="AJ74" s="223" t="str">
        <f aca="false">ＡＲＥＡ!G28</f>
        <v>Light Cross</v>
      </c>
      <c r="AK74" s="220" t="str">
        <f aca="false">ＡＲＥＡ!H28</f>
        <v>A</v>
      </c>
      <c r="AM74" s="221" t="n">
        <v>12</v>
      </c>
      <c r="AN74" s="343" t="s">
        <v>117</v>
      </c>
    </row>
    <row r="75" customFormat="false" ht="13.5" hidden="false" customHeight="false" outlineLevel="0" collapsed="false">
      <c r="B75" s="272"/>
      <c r="C75" s="195"/>
      <c r="D75" s="323" t="n">
        <v>17</v>
      </c>
      <c r="E75" s="324"/>
      <c r="F75" s="324"/>
      <c r="G75" s="324"/>
      <c r="H75" s="325"/>
      <c r="I75" s="325"/>
      <c r="J75" s="326"/>
      <c r="K75" s="316"/>
      <c r="L75" s="327"/>
      <c r="M75" s="327"/>
      <c r="N75" s="327"/>
      <c r="O75" s="318" t="str">
        <f aca="false">IF(L75="","",DATEDIF(L75,$R$31,"Y"))</f>
        <v/>
      </c>
      <c r="P75" s="316"/>
      <c r="Q75" s="319" t="n">
        <f aca="false">IF(P75=1,"継続",IF(P75=2,"新規",0))</f>
        <v>0</v>
      </c>
      <c r="R75" s="320" t="n">
        <f aca="false">IF(P75=1,"",IF(P75=2,$R$31,0))</f>
        <v>0</v>
      </c>
      <c r="S75" s="328"/>
      <c r="T75" s="195"/>
      <c r="U75" s="272"/>
      <c r="Y75" s="204" t="n">
        <v>63</v>
      </c>
      <c r="Z75" s="334"/>
      <c r="AA75" s="204" t="n">
        <v>63</v>
      </c>
      <c r="AB75" s="341" t="n">
        <v>0</v>
      </c>
      <c r="AC75" s="342"/>
      <c r="AE75" s="208"/>
      <c r="AF75" s="209" t="n">
        <v>18</v>
      </c>
      <c r="AG75" s="210" t="n">
        <v>2006</v>
      </c>
      <c r="AH75" s="311" t="n">
        <v>18</v>
      </c>
      <c r="AJ75" s="223" t="str">
        <f aca="false">ＡＲＥＡ!G29</f>
        <v>PHENIX</v>
      </c>
      <c r="AK75" s="220" t="str">
        <f aca="false">ＡＲＥＡ!H29</f>
        <v>C</v>
      </c>
    </row>
    <row r="76" customFormat="false" ht="13.5" hidden="false" customHeight="false" outlineLevel="0" collapsed="false">
      <c r="B76" s="272"/>
      <c r="C76" s="195"/>
      <c r="D76" s="323" t="n">
        <v>18</v>
      </c>
      <c r="E76" s="324"/>
      <c r="F76" s="324"/>
      <c r="G76" s="324"/>
      <c r="H76" s="325"/>
      <c r="I76" s="325"/>
      <c r="J76" s="326"/>
      <c r="K76" s="316"/>
      <c r="L76" s="327"/>
      <c r="M76" s="327"/>
      <c r="N76" s="327"/>
      <c r="O76" s="318" t="str">
        <f aca="false">IF(L76="","",DATEDIF(L76,$R$31,"Y"))</f>
        <v/>
      </c>
      <c r="P76" s="316"/>
      <c r="Q76" s="319" t="n">
        <f aca="false">IF(P76=1,"継続",IF(P76=2,"新規",0))</f>
        <v>0</v>
      </c>
      <c r="R76" s="320" t="n">
        <f aca="false">IF(P76=1,"",IF(P76=2,$R$31,0))</f>
        <v>0</v>
      </c>
      <c r="S76" s="328"/>
      <c r="T76" s="195"/>
      <c r="U76" s="272"/>
      <c r="W76" s="185"/>
      <c r="X76" s="185"/>
      <c r="Y76" s="204" t="n">
        <v>64</v>
      </c>
      <c r="Z76" s="334"/>
      <c r="AA76" s="204" t="n">
        <v>64</v>
      </c>
      <c r="AB76" s="341" t="n">
        <v>0</v>
      </c>
      <c r="AC76" s="342"/>
      <c r="AE76" s="208"/>
      <c r="AF76" s="209" t="n">
        <v>19</v>
      </c>
      <c r="AG76" s="210" t="n">
        <v>2007</v>
      </c>
      <c r="AH76" s="210" t="n">
        <v>17</v>
      </c>
      <c r="AJ76" s="223" t="str">
        <f aca="false">ＡＲＥＡ!G30</f>
        <v>HIGH CUBE</v>
      </c>
      <c r="AK76" s="220" t="str">
        <f aca="false">ＡＲＥＡ!H30</f>
        <v>B</v>
      </c>
    </row>
    <row r="77" customFormat="false" ht="13.5" hidden="false" customHeight="false" outlineLevel="0" collapsed="false">
      <c r="B77" s="272"/>
      <c r="C77" s="195"/>
      <c r="D77" s="323" t="n">
        <v>19</v>
      </c>
      <c r="E77" s="344" t="s">
        <v>1</v>
      </c>
      <c r="F77" s="344"/>
      <c r="G77" s="344"/>
      <c r="H77" s="325" t="e">
        <f aca="false">#NAME!(E77)</f>
        <v>#NAME?</v>
      </c>
      <c r="I77" s="325"/>
      <c r="J77" s="345" t="s">
        <v>1</v>
      </c>
      <c r="K77" s="316"/>
      <c r="L77" s="327"/>
      <c r="M77" s="327"/>
      <c r="N77" s="327"/>
      <c r="O77" s="318" t="str">
        <f aca="false">IF(L77="","",DATEDIF(L77,$R$31,"Y"))</f>
        <v/>
      </c>
      <c r="P77" s="316"/>
      <c r="Q77" s="319" t="n">
        <f aca="false">IF(P77=1,"継続",IF(P77=2,"新規",0))</f>
        <v>0</v>
      </c>
      <c r="R77" s="320" t="n">
        <f aca="false">IF(P77=1,"",IF(P77=2,$R$31,0))</f>
        <v>0</v>
      </c>
      <c r="S77" s="328"/>
      <c r="T77" s="195"/>
      <c r="U77" s="272"/>
      <c r="W77" s="185"/>
      <c r="X77" s="185"/>
      <c r="Y77" s="204" t="n">
        <v>65</v>
      </c>
      <c r="Z77" s="334"/>
      <c r="AA77" s="204" t="n">
        <v>65</v>
      </c>
      <c r="AB77" s="341" t="n">
        <v>0</v>
      </c>
      <c r="AC77" s="342"/>
      <c r="AE77" s="208"/>
      <c r="AF77" s="209" t="n">
        <v>20</v>
      </c>
      <c r="AG77" s="210" t="n">
        <v>2008</v>
      </c>
      <c r="AH77" s="210" t="n">
        <v>16</v>
      </c>
    </row>
    <row r="78" customFormat="false" ht="13.5" hidden="false" customHeight="false" outlineLevel="0" collapsed="false">
      <c r="B78" s="272"/>
      <c r="C78" s="195"/>
      <c r="D78" s="323" t="n">
        <v>20</v>
      </c>
      <c r="E78" s="344" t="s">
        <v>1</v>
      </c>
      <c r="F78" s="344"/>
      <c r="G78" s="344"/>
      <c r="H78" s="325" t="e">
        <f aca="false">#NAME!(E78)</f>
        <v>#NAME?</v>
      </c>
      <c r="I78" s="325"/>
      <c r="J78" s="345" t="s">
        <v>1</v>
      </c>
      <c r="K78" s="316"/>
      <c r="L78" s="327"/>
      <c r="M78" s="327"/>
      <c r="N78" s="327"/>
      <c r="O78" s="318" t="str">
        <f aca="false">IF(L78="","",DATEDIF(L78,$R$31,"Y"))</f>
        <v/>
      </c>
      <c r="P78" s="316"/>
      <c r="Q78" s="319" t="n">
        <f aca="false">IF(P78=1,"継続",IF(P78=2,"新規",0))</f>
        <v>0</v>
      </c>
      <c r="R78" s="320" t="n">
        <f aca="false">IF(P78=1,"",IF(P78=2,$R$31,0))</f>
        <v>0</v>
      </c>
      <c r="S78" s="328"/>
      <c r="T78" s="195"/>
      <c r="U78" s="272"/>
      <c r="W78" s="185"/>
      <c r="X78" s="185"/>
      <c r="AA78" s="204" t="n">
        <v>66</v>
      </c>
      <c r="AB78" s="206"/>
      <c r="AC78" s="346"/>
    </row>
    <row r="79" customFormat="false" ht="13.5" hidden="false" customHeight="false" outlineLevel="0" collapsed="false">
      <c r="B79" s="272"/>
      <c r="C79" s="195"/>
      <c r="D79" s="323" t="n">
        <v>21</v>
      </c>
      <c r="E79" s="344" t="s">
        <v>1</v>
      </c>
      <c r="F79" s="344"/>
      <c r="G79" s="344"/>
      <c r="H79" s="325" t="e">
        <f aca="false">#NAME!(E79)</f>
        <v>#NAME?</v>
      </c>
      <c r="I79" s="325"/>
      <c r="J79" s="345" t="s">
        <v>1</v>
      </c>
      <c r="K79" s="316"/>
      <c r="L79" s="327"/>
      <c r="M79" s="327"/>
      <c r="N79" s="327"/>
      <c r="O79" s="318" t="str">
        <f aca="false">IF(L79="","",DATEDIF(L79,$R$31,"Y"))</f>
        <v/>
      </c>
      <c r="P79" s="316"/>
      <c r="Q79" s="319" t="n">
        <f aca="false">IF(P79=1,"継続",IF(P79=2,"新規",0))</f>
        <v>0</v>
      </c>
      <c r="R79" s="320" t="n">
        <f aca="false">IF(P79=1,"",IF(P79=2,$R$31,0))</f>
        <v>0</v>
      </c>
      <c r="S79" s="328"/>
      <c r="T79" s="195"/>
      <c r="U79" s="272"/>
      <c r="W79" s="185"/>
      <c r="X79" s="185"/>
      <c r="AA79" s="204" t="n">
        <v>67</v>
      </c>
      <c r="AB79" s="347"/>
      <c r="AC79" s="348"/>
    </row>
    <row r="80" customFormat="false" ht="13.5" hidden="false" customHeight="false" outlineLevel="0" collapsed="false">
      <c r="B80" s="272"/>
      <c r="C80" s="195"/>
      <c r="D80" s="323" t="n">
        <v>22</v>
      </c>
      <c r="E80" s="344" t="s">
        <v>1</v>
      </c>
      <c r="F80" s="344"/>
      <c r="G80" s="344"/>
      <c r="H80" s="325" t="e">
        <f aca="false">#NAME!(E80)</f>
        <v>#NAME?</v>
      </c>
      <c r="I80" s="325"/>
      <c r="J80" s="345" t="s">
        <v>1</v>
      </c>
      <c r="K80" s="316"/>
      <c r="L80" s="327"/>
      <c r="M80" s="327"/>
      <c r="N80" s="327"/>
      <c r="O80" s="318" t="str">
        <f aca="false">IF(L80="","",DATEDIF(L80,$R$31,"Y"))</f>
        <v/>
      </c>
      <c r="P80" s="316"/>
      <c r="Q80" s="319" t="n">
        <f aca="false">IF(P80=1,"継続",IF(P80=2,"新規",0))</f>
        <v>0</v>
      </c>
      <c r="R80" s="320" t="n">
        <f aca="false">IF(P80=1,"",IF(P80=2,$R$31,0))</f>
        <v>0</v>
      </c>
      <c r="S80" s="328"/>
      <c r="T80" s="195"/>
      <c r="U80" s="272"/>
      <c r="W80" s="185"/>
      <c r="X80" s="185"/>
      <c r="AA80" s="204" t="n">
        <v>68</v>
      </c>
      <c r="AB80" s="206"/>
      <c r="AC80" s="348"/>
    </row>
    <row r="81" customFormat="false" ht="13.5" hidden="false" customHeight="false" outlineLevel="0" collapsed="false">
      <c r="B81" s="272"/>
      <c r="C81" s="195"/>
      <c r="D81" s="323" t="n">
        <v>23</v>
      </c>
      <c r="E81" s="344" t="s">
        <v>1</v>
      </c>
      <c r="F81" s="344"/>
      <c r="G81" s="344"/>
      <c r="H81" s="325" t="e">
        <f aca="false">#NAME!(E81)</f>
        <v>#NAME?</v>
      </c>
      <c r="I81" s="325"/>
      <c r="J81" s="345" t="s">
        <v>1</v>
      </c>
      <c r="K81" s="316"/>
      <c r="L81" s="327"/>
      <c r="M81" s="327"/>
      <c r="N81" s="327"/>
      <c r="O81" s="318" t="str">
        <f aca="false">IF(L81="","",DATEDIF(L81,$R$31,"Y"))</f>
        <v/>
      </c>
      <c r="P81" s="316"/>
      <c r="Q81" s="319" t="n">
        <f aca="false">IF(P81=1,"継続",IF(P81=2,"新規",0))</f>
        <v>0</v>
      </c>
      <c r="R81" s="320" t="n">
        <f aca="false">IF(P81=1,"",IF(P81=2,$R$31,0))</f>
        <v>0</v>
      </c>
      <c r="S81" s="328"/>
      <c r="T81" s="195"/>
      <c r="U81" s="272"/>
      <c r="W81" s="185"/>
      <c r="X81" s="185"/>
      <c r="AA81" s="204" t="n">
        <v>69</v>
      </c>
      <c r="AB81" s="206"/>
      <c r="AC81" s="348"/>
    </row>
    <row r="82" customFormat="false" ht="13.5" hidden="false" customHeight="false" outlineLevel="0" collapsed="false">
      <c r="B82" s="272"/>
      <c r="C82" s="195"/>
      <c r="D82" s="323" t="n">
        <v>24</v>
      </c>
      <c r="E82" s="344" t="s">
        <v>1</v>
      </c>
      <c r="F82" s="344"/>
      <c r="G82" s="344"/>
      <c r="H82" s="325" t="e">
        <f aca="false">#NAME!(E82)</f>
        <v>#NAME?</v>
      </c>
      <c r="I82" s="325"/>
      <c r="J82" s="345" t="s">
        <v>1</v>
      </c>
      <c r="K82" s="316"/>
      <c r="L82" s="327"/>
      <c r="M82" s="327"/>
      <c r="N82" s="327"/>
      <c r="O82" s="318" t="str">
        <f aca="false">IF(L82="","",DATEDIF(L82,$R$31,"Y"))</f>
        <v/>
      </c>
      <c r="P82" s="316"/>
      <c r="Q82" s="319" t="n">
        <f aca="false">IF(P82=1,"継続",IF(P82=2,"新規",0))</f>
        <v>0</v>
      </c>
      <c r="R82" s="320" t="n">
        <f aca="false">IF(P82=1,"",IF(P82=2,$R$31,0))</f>
        <v>0</v>
      </c>
      <c r="S82" s="328"/>
      <c r="T82" s="195"/>
      <c r="U82" s="272"/>
      <c r="W82" s="185"/>
      <c r="X82" s="185"/>
      <c r="AA82" s="204" t="n">
        <v>70</v>
      </c>
      <c r="AB82" s="206"/>
      <c r="AC82" s="348"/>
    </row>
    <row r="83" customFormat="false" ht="13.5" hidden="false" customHeight="false" outlineLevel="0" collapsed="false">
      <c r="B83" s="272"/>
      <c r="C83" s="195"/>
      <c r="D83" s="323" t="n">
        <v>25</v>
      </c>
      <c r="E83" s="324"/>
      <c r="F83" s="324"/>
      <c r="G83" s="324"/>
      <c r="H83" s="325" t="e">
        <f aca="false">#NAME!(E83)</f>
        <v>#NAME?</v>
      </c>
      <c r="I83" s="325"/>
      <c r="J83" s="345" t="s">
        <v>1</v>
      </c>
      <c r="K83" s="316"/>
      <c r="L83" s="327"/>
      <c r="M83" s="327"/>
      <c r="N83" s="327"/>
      <c r="O83" s="318" t="str">
        <f aca="false">IF(L83="","",DATEDIF(L83,$R$31,"Y"))</f>
        <v/>
      </c>
      <c r="P83" s="316"/>
      <c r="Q83" s="319" t="n">
        <f aca="false">IF(P83=1,"継続",IF(P83=2,"新規",0))</f>
        <v>0</v>
      </c>
      <c r="R83" s="320" t="n">
        <f aca="false">IF(P83=1,"",IF(P83=2,$R$31,0))</f>
        <v>0</v>
      </c>
      <c r="S83" s="328"/>
      <c r="T83" s="195"/>
      <c r="U83" s="272"/>
      <c r="W83" s="185"/>
      <c r="X83" s="185"/>
      <c r="Y83" s="185"/>
    </row>
    <row r="84" customFormat="false" ht="13.5" hidden="false" customHeight="false" outlineLevel="0" collapsed="false">
      <c r="B84" s="272"/>
      <c r="C84" s="195"/>
      <c r="D84" s="323" t="n">
        <v>26</v>
      </c>
      <c r="E84" s="324"/>
      <c r="F84" s="324"/>
      <c r="G84" s="324"/>
      <c r="H84" s="325" t="e">
        <f aca="false">#NAME!(E84)</f>
        <v>#NAME?</v>
      </c>
      <c r="I84" s="325"/>
      <c r="J84" s="345" t="s">
        <v>1</v>
      </c>
      <c r="K84" s="316"/>
      <c r="L84" s="327"/>
      <c r="M84" s="327"/>
      <c r="N84" s="327"/>
      <c r="O84" s="318" t="str">
        <f aca="false">IF(L84="","",DATEDIF(L84,$R$31,"Y"))</f>
        <v/>
      </c>
      <c r="P84" s="316"/>
      <c r="Q84" s="319" t="n">
        <f aca="false">IF(P84=1,"継続",IF(P84=2,"新規",0))</f>
        <v>0</v>
      </c>
      <c r="R84" s="320" t="n">
        <f aca="false">IF(P84=1,"",IF(P84=2,$R$31,0))</f>
        <v>0</v>
      </c>
      <c r="S84" s="328"/>
      <c r="T84" s="195"/>
      <c r="U84" s="272"/>
      <c r="W84" s="185"/>
      <c r="X84" s="185"/>
      <c r="Y84" s="185"/>
    </row>
    <row r="85" customFormat="false" ht="13.5" hidden="false" customHeight="false" outlineLevel="0" collapsed="false">
      <c r="B85" s="272"/>
      <c r="C85" s="195"/>
      <c r="D85" s="323" t="n">
        <v>27</v>
      </c>
      <c r="E85" s="344" t="s">
        <v>1</v>
      </c>
      <c r="F85" s="344"/>
      <c r="G85" s="344"/>
      <c r="H85" s="325" t="e">
        <f aca="false">#NAME!(E85)</f>
        <v>#NAME?</v>
      </c>
      <c r="I85" s="325"/>
      <c r="J85" s="345" t="s">
        <v>1</v>
      </c>
      <c r="K85" s="316"/>
      <c r="L85" s="327"/>
      <c r="M85" s="327"/>
      <c r="N85" s="327"/>
      <c r="O85" s="318" t="str">
        <f aca="false">IF(L85="","",DATEDIF(L85,$R$31,"Y"))</f>
        <v/>
      </c>
      <c r="P85" s="316"/>
      <c r="Q85" s="319" t="n">
        <f aca="false">IF(P85=1,"継続",IF(P85=2,"新規",0))</f>
        <v>0</v>
      </c>
      <c r="R85" s="320" t="n">
        <f aca="false">IF(P85=1,"",IF(P85=2,$R$31,0))</f>
        <v>0</v>
      </c>
      <c r="S85" s="328"/>
      <c r="T85" s="195"/>
      <c r="U85" s="272"/>
      <c r="W85" s="185"/>
      <c r="X85" s="185"/>
      <c r="Y85" s="185"/>
    </row>
    <row r="86" customFormat="false" ht="13.5" hidden="false" customHeight="false" outlineLevel="0" collapsed="false">
      <c r="B86" s="272"/>
      <c r="C86" s="195"/>
      <c r="D86" s="323" t="n">
        <v>28</v>
      </c>
      <c r="E86" s="344" t="s">
        <v>1</v>
      </c>
      <c r="F86" s="344"/>
      <c r="G86" s="344"/>
      <c r="H86" s="325" t="e">
        <f aca="false">#NAME!(E86)</f>
        <v>#NAME?</v>
      </c>
      <c r="I86" s="325"/>
      <c r="J86" s="345" t="s">
        <v>1</v>
      </c>
      <c r="K86" s="316"/>
      <c r="L86" s="327"/>
      <c r="M86" s="327"/>
      <c r="N86" s="327"/>
      <c r="O86" s="318" t="str">
        <f aca="false">IF(L86="","",DATEDIF(L86,$R$31,"Y"))</f>
        <v/>
      </c>
      <c r="P86" s="316"/>
      <c r="Q86" s="319" t="n">
        <f aca="false">IF(P86=1,"継続",IF(P86=2,"新規",0))</f>
        <v>0</v>
      </c>
      <c r="R86" s="320" t="n">
        <f aca="false">IF(P86=1,"",IF(P86=2,$R$31,0))</f>
        <v>0</v>
      </c>
      <c r="S86" s="328"/>
      <c r="T86" s="195"/>
      <c r="U86" s="272"/>
      <c r="W86" s="185"/>
      <c r="X86" s="185"/>
      <c r="Y86" s="185"/>
    </row>
    <row r="87" customFormat="false" ht="13.5" hidden="false" customHeight="false" outlineLevel="0" collapsed="false">
      <c r="B87" s="272"/>
      <c r="C87" s="195"/>
      <c r="D87" s="323" t="n">
        <v>29</v>
      </c>
      <c r="E87" s="344" t="s">
        <v>1</v>
      </c>
      <c r="F87" s="344"/>
      <c r="G87" s="344"/>
      <c r="H87" s="325" t="e">
        <f aca="false">#NAME!(E87)</f>
        <v>#NAME?</v>
      </c>
      <c r="I87" s="325"/>
      <c r="J87" s="345" t="s">
        <v>1</v>
      </c>
      <c r="K87" s="316"/>
      <c r="L87" s="327"/>
      <c r="M87" s="327"/>
      <c r="N87" s="327"/>
      <c r="O87" s="318" t="str">
        <f aca="false">IF(L87="","",DATEDIF(L87,$R$31,"Y"))</f>
        <v/>
      </c>
      <c r="P87" s="316"/>
      <c r="Q87" s="319" t="n">
        <f aca="false">IF(P87=1,"継続",IF(P87=2,"新規",0))</f>
        <v>0</v>
      </c>
      <c r="R87" s="320" t="n">
        <f aca="false">IF(P87=1,"",IF(P87=2,$R$31,0))</f>
        <v>0</v>
      </c>
      <c r="S87" s="328"/>
      <c r="T87" s="195"/>
      <c r="U87" s="272"/>
      <c r="W87" s="185"/>
      <c r="X87" s="185"/>
      <c r="Y87" s="185"/>
    </row>
    <row r="88" customFormat="false" ht="13.5" hidden="false" customHeight="false" outlineLevel="0" collapsed="false">
      <c r="B88" s="272"/>
      <c r="C88" s="195"/>
      <c r="D88" s="323" t="n">
        <v>30</v>
      </c>
      <c r="E88" s="344" t="s">
        <v>1</v>
      </c>
      <c r="F88" s="344"/>
      <c r="G88" s="344"/>
      <c r="H88" s="325" t="e">
        <f aca="false">#NAME!(E88)</f>
        <v>#NAME?</v>
      </c>
      <c r="I88" s="325"/>
      <c r="J88" s="345" t="s">
        <v>1</v>
      </c>
      <c r="K88" s="316"/>
      <c r="L88" s="327"/>
      <c r="M88" s="327"/>
      <c r="N88" s="327"/>
      <c r="O88" s="318" t="str">
        <f aca="false">IF(L88="","",DATEDIF(L88,$R$31,"Y"))</f>
        <v/>
      </c>
      <c r="P88" s="316"/>
      <c r="Q88" s="319" t="n">
        <f aca="false">IF(P88=1,"継続",IF(P88=2,"新規",0))</f>
        <v>0</v>
      </c>
      <c r="R88" s="320" t="n">
        <f aca="false">IF(P88=1,"",IF(P88=2,$R$31,0))</f>
        <v>0</v>
      </c>
      <c r="S88" s="328"/>
      <c r="T88" s="195"/>
      <c r="U88" s="272"/>
      <c r="W88" s="185"/>
      <c r="X88" s="185"/>
      <c r="Y88" s="185"/>
    </row>
    <row r="89" customFormat="false" ht="13.5" hidden="false" customHeight="false" outlineLevel="0" collapsed="false">
      <c r="B89" s="272"/>
      <c r="C89" s="195"/>
      <c r="D89" s="323" t="n">
        <v>31</v>
      </c>
      <c r="E89" s="344" t="s">
        <v>1</v>
      </c>
      <c r="F89" s="344"/>
      <c r="G89" s="344"/>
      <c r="H89" s="325" t="e">
        <f aca="false">#NAME!(E89)</f>
        <v>#NAME?</v>
      </c>
      <c r="I89" s="325"/>
      <c r="J89" s="345" t="s">
        <v>1</v>
      </c>
      <c r="K89" s="316"/>
      <c r="L89" s="327"/>
      <c r="M89" s="327"/>
      <c r="N89" s="327"/>
      <c r="O89" s="318" t="str">
        <f aca="false">IF(L89="","",DATEDIF(L89,$R$31,"Y"))</f>
        <v/>
      </c>
      <c r="P89" s="316"/>
      <c r="Q89" s="319" t="n">
        <f aca="false">IF(P89=1,"継続",IF(P89=2,"新規",0))</f>
        <v>0</v>
      </c>
      <c r="R89" s="320" t="n">
        <f aca="false">IF(P89=1,"",IF(P89=2,$R$31,0))</f>
        <v>0</v>
      </c>
      <c r="S89" s="328"/>
      <c r="T89" s="195"/>
      <c r="U89" s="272"/>
      <c r="W89" s="185"/>
      <c r="X89" s="185"/>
      <c r="Y89" s="185"/>
    </row>
    <row r="90" customFormat="false" ht="13.5" hidden="false" customHeight="false" outlineLevel="0" collapsed="false">
      <c r="B90" s="272"/>
      <c r="C90" s="195"/>
      <c r="D90" s="323" t="n">
        <v>32</v>
      </c>
      <c r="E90" s="344" t="s">
        <v>1</v>
      </c>
      <c r="F90" s="344"/>
      <c r="G90" s="344"/>
      <c r="H90" s="325" t="e">
        <f aca="false">#NAME!(E90)</f>
        <v>#NAME?</v>
      </c>
      <c r="I90" s="325"/>
      <c r="J90" s="345" t="s">
        <v>1</v>
      </c>
      <c r="K90" s="316"/>
      <c r="L90" s="327"/>
      <c r="M90" s="327"/>
      <c r="N90" s="327"/>
      <c r="O90" s="318" t="str">
        <f aca="false">IF(L90="","",DATEDIF(L90,$R$31,"Y"))</f>
        <v/>
      </c>
      <c r="P90" s="316"/>
      <c r="Q90" s="319" t="n">
        <f aca="false">IF(P90=1,"継続",IF(P90=2,"新規",0))</f>
        <v>0</v>
      </c>
      <c r="R90" s="320" t="n">
        <f aca="false">IF(P90=1,"",IF(P90=2,$R$31,0))</f>
        <v>0</v>
      </c>
      <c r="S90" s="328"/>
      <c r="T90" s="195"/>
      <c r="U90" s="272"/>
      <c r="W90" s="185"/>
      <c r="X90" s="185"/>
      <c r="Y90" s="185"/>
    </row>
    <row r="91" customFormat="false" ht="13.5" hidden="false" customHeight="false" outlineLevel="0" collapsed="false">
      <c r="B91" s="272"/>
      <c r="C91" s="195"/>
      <c r="D91" s="323" t="n">
        <v>33</v>
      </c>
      <c r="E91" s="344" t="s">
        <v>1</v>
      </c>
      <c r="F91" s="344"/>
      <c r="G91" s="344"/>
      <c r="H91" s="325" t="e">
        <f aca="false">#NAME!(E91)</f>
        <v>#NAME?</v>
      </c>
      <c r="I91" s="325"/>
      <c r="J91" s="345" t="s">
        <v>1</v>
      </c>
      <c r="K91" s="316"/>
      <c r="L91" s="327"/>
      <c r="M91" s="327"/>
      <c r="N91" s="327"/>
      <c r="O91" s="318" t="str">
        <f aca="false">IF(L91="","",DATEDIF(L91,$R$31,"Y"))</f>
        <v/>
      </c>
      <c r="P91" s="316"/>
      <c r="Q91" s="319" t="n">
        <f aca="false">IF(P91=1,"継続",IF(P91=2,"新規",0))</f>
        <v>0</v>
      </c>
      <c r="R91" s="320" t="n">
        <f aca="false">IF(P91=1,"",IF(P91=2,$R$31,0))</f>
        <v>0</v>
      </c>
      <c r="S91" s="328"/>
      <c r="T91" s="195"/>
      <c r="U91" s="272"/>
      <c r="W91" s="185"/>
      <c r="X91" s="185"/>
      <c r="Y91" s="185"/>
    </row>
    <row r="92" customFormat="false" ht="13.5" hidden="false" customHeight="false" outlineLevel="0" collapsed="false">
      <c r="B92" s="272"/>
      <c r="C92" s="195"/>
      <c r="D92" s="323" t="n">
        <v>34</v>
      </c>
      <c r="E92" s="344" t="s">
        <v>1</v>
      </c>
      <c r="F92" s="344"/>
      <c r="G92" s="344"/>
      <c r="H92" s="325" t="e">
        <f aca="false">#NAME!(E92)</f>
        <v>#NAME?</v>
      </c>
      <c r="I92" s="325"/>
      <c r="J92" s="345" t="s">
        <v>1</v>
      </c>
      <c r="K92" s="316"/>
      <c r="L92" s="327"/>
      <c r="M92" s="327"/>
      <c r="N92" s="327"/>
      <c r="O92" s="318" t="str">
        <f aca="false">IF(L92="","",DATEDIF(L92,$R$31,"Y"))</f>
        <v/>
      </c>
      <c r="P92" s="316"/>
      <c r="Q92" s="319" t="n">
        <f aca="false">IF(P92=1,"継続",IF(P92=2,"新規",0))</f>
        <v>0</v>
      </c>
      <c r="R92" s="320" t="n">
        <f aca="false">IF(P92=1,"",IF(P92=2,$R$31,0))</f>
        <v>0</v>
      </c>
      <c r="S92" s="328"/>
      <c r="T92" s="195"/>
      <c r="U92" s="272"/>
      <c r="W92" s="185"/>
      <c r="X92" s="185"/>
    </row>
    <row r="93" customFormat="false" ht="13.5" hidden="false" customHeight="false" outlineLevel="0" collapsed="false">
      <c r="B93" s="272"/>
      <c r="C93" s="195"/>
      <c r="D93" s="323" t="n">
        <v>35</v>
      </c>
      <c r="E93" s="344" t="s">
        <v>1</v>
      </c>
      <c r="F93" s="344"/>
      <c r="G93" s="344"/>
      <c r="H93" s="325" t="e">
        <f aca="false">#NAME!(E93)</f>
        <v>#NAME?</v>
      </c>
      <c r="I93" s="325"/>
      <c r="J93" s="345" t="s">
        <v>1</v>
      </c>
      <c r="K93" s="316"/>
      <c r="L93" s="327"/>
      <c r="M93" s="327"/>
      <c r="N93" s="327"/>
      <c r="O93" s="318" t="str">
        <f aca="false">IF(L93="","",DATEDIF(L93,$R$31,"Y"))</f>
        <v/>
      </c>
      <c r="P93" s="316"/>
      <c r="Q93" s="319" t="n">
        <f aca="false">IF(P93=1,"継続",IF(P93=2,"新規",0))</f>
        <v>0</v>
      </c>
      <c r="R93" s="320" t="n">
        <f aca="false">IF(P93=1,"",IF(P93=2,$R$31,0))</f>
        <v>0</v>
      </c>
      <c r="S93" s="328"/>
      <c r="T93" s="195"/>
      <c r="U93" s="272"/>
      <c r="W93" s="185"/>
      <c r="X93" s="185"/>
    </row>
    <row r="94" customFormat="false" ht="13.5" hidden="false" customHeight="false" outlineLevel="0" collapsed="false">
      <c r="B94" s="272"/>
      <c r="C94" s="195"/>
      <c r="D94" s="323" t="n">
        <v>36</v>
      </c>
      <c r="E94" s="344" t="s">
        <v>1</v>
      </c>
      <c r="F94" s="344"/>
      <c r="G94" s="344"/>
      <c r="H94" s="325" t="e">
        <f aca="false">#NAME!(E94)</f>
        <v>#NAME?</v>
      </c>
      <c r="I94" s="325"/>
      <c r="J94" s="345" t="s">
        <v>1</v>
      </c>
      <c r="K94" s="316"/>
      <c r="L94" s="327"/>
      <c r="M94" s="327"/>
      <c r="N94" s="327"/>
      <c r="O94" s="318" t="str">
        <f aca="false">IF(L94="","",DATEDIF(L94,$R$31,"Y"))</f>
        <v/>
      </c>
      <c r="P94" s="316"/>
      <c r="Q94" s="319" t="n">
        <f aca="false">IF(P94=1,"継続",IF(P94=2,"新規",0))</f>
        <v>0</v>
      </c>
      <c r="R94" s="320" t="n">
        <f aca="false">IF(P94=1,"",IF(P94=2,$R$31,0))</f>
        <v>0</v>
      </c>
      <c r="S94" s="328"/>
      <c r="T94" s="195"/>
      <c r="U94" s="272"/>
      <c r="W94" s="185"/>
      <c r="X94" s="185"/>
    </row>
    <row r="95" customFormat="false" ht="13.5" hidden="false" customHeight="false" outlineLevel="0" collapsed="false">
      <c r="B95" s="272"/>
      <c r="C95" s="195"/>
      <c r="D95" s="323" t="n">
        <v>37</v>
      </c>
      <c r="E95" s="344" t="s">
        <v>1</v>
      </c>
      <c r="F95" s="344"/>
      <c r="G95" s="344"/>
      <c r="H95" s="325" t="e">
        <f aca="false">#NAME!(E95)</f>
        <v>#NAME?</v>
      </c>
      <c r="I95" s="325"/>
      <c r="J95" s="345" t="s">
        <v>1</v>
      </c>
      <c r="K95" s="316"/>
      <c r="L95" s="327"/>
      <c r="M95" s="327"/>
      <c r="N95" s="327"/>
      <c r="O95" s="318" t="str">
        <f aca="false">IF(L95="","",DATEDIF(L95,$R$31,"Y"))</f>
        <v/>
      </c>
      <c r="P95" s="316"/>
      <c r="Q95" s="319" t="n">
        <f aca="false">IF(P95=1,"継続",IF(P95=2,"新規",0))</f>
        <v>0</v>
      </c>
      <c r="R95" s="320" t="n">
        <f aca="false">IF(P95=1,"",IF(P95=2,$R$31,0))</f>
        <v>0</v>
      </c>
      <c r="S95" s="328"/>
      <c r="T95" s="195"/>
      <c r="U95" s="272"/>
      <c r="W95" s="185"/>
      <c r="X95" s="185"/>
    </row>
    <row r="96" customFormat="false" ht="13.5" hidden="false" customHeight="false" outlineLevel="0" collapsed="false">
      <c r="B96" s="272"/>
      <c r="C96" s="195"/>
      <c r="D96" s="323" t="n">
        <v>38</v>
      </c>
      <c r="E96" s="344" t="s">
        <v>1</v>
      </c>
      <c r="F96" s="344"/>
      <c r="G96" s="344"/>
      <c r="H96" s="325" t="e">
        <f aca="false">#NAME!(E96)</f>
        <v>#NAME?</v>
      </c>
      <c r="I96" s="325"/>
      <c r="J96" s="345" t="s">
        <v>1</v>
      </c>
      <c r="K96" s="316"/>
      <c r="L96" s="327"/>
      <c r="M96" s="327"/>
      <c r="N96" s="327"/>
      <c r="O96" s="318" t="str">
        <f aca="false">IF(L96="","",DATEDIF(L96,$R$31,"Y"))</f>
        <v/>
      </c>
      <c r="P96" s="316"/>
      <c r="Q96" s="319" t="n">
        <f aca="false">IF(P96=1,"継続",IF(P96=2,"新規",0))</f>
        <v>0</v>
      </c>
      <c r="R96" s="320" t="n">
        <f aca="false">IF(P96=1,"",IF(P96=2,$R$31,0))</f>
        <v>0</v>
      </c>
      <c r="S96" s="328"/>
      <c r="T96" s="195"/>
      <c r="U96" s="272"/>
      <c r="W96" s="185"/>
      <c r="X96" s="185"/>
    </row>
    <row r="97" customFormat="false" ht="13.5" hidden="false" customHeight="false" outlineLevel="0" collapsed="false">
      <c r="B97" s="272"/>
      <c r="C97" s="195"/>
      <c r="D97" s="323" t="n">
        <v>39</v>
      </c>
      <c r="E97" s="344" t="s">
        <v>1</v>
      </c>
      <c r="F97" s="344"/>
      <c r="G97" s="344"/>
      <c r="H97" s="325" t="e">
        <f aca="false">#NAME!(E97)</f>
        <v>#NAME?</v>
      </c>
      <c r="I97" s="325"/>
      <c r="J97" s="345" t="s">
        <v>1</v>
      </c>
      <c r="K97" s="316"/>
      <c r="L97" s="327"/>
      <c r="M97" s="327"/>
      <c r="N97" s="327"/>
      <c r="O97" s="318" t="str">
        <f aca="false">IF(L97="","",DATEDIF(L97,$R$31,"Y"))</f>
        <v/>
      </c>
      <c r="P97" s="316"/>
      <c r="Q97" s="319" t="n">
        <f aca="false">IF(P97=1,"継続",IF(P97=2,"新規",0))</f>
        <v>0</v>
      </c>
      <c r="R97" s="320" t="n">
        <f aca="false">IF(P97=1,"",IF(P97=2,$R$31,0))</f>
        <v>0</v>
      </c>
      <c r="S97" s="328"/>
      <c r="T97" s="195"/>
      <c r="U97" s="272"/>
      <c r="W97" s="185"/>
      <c r="X97" s="185"/>
    </row>
    <row r="98" customFormat="false" ht="13.5" hidden="false" customHeight="false" outlineLevel="0" collapsed="false">
      <c r="B98" s="272"/>
      <c r="C98" s="195"/>
      <c r="D98" s="323" t="n">
        <v>40</v>
      </c>
      <c r="E98" s="344" t="s">
        <v>1</v>
      </c>
      <c r="F98" s="344"/>
      <c r="G98" s="344"/>
      <c r="H98" s="325" t="e">
        <f aca="false">#NAME!(E98)</f>
        <v>#NAME?</v>
      </c>
      <c r="I98" s="325"/>
      <c r="J98" s="345" t="s">
        <v>1</v>
      </c>
      <c r="K98" s="316"/>
      <c r="L98" s="327"/>
      <c r="M98" s="327"/>
      <c r="N98" s="327"/>
      <c r="O98" s="318" t="str">
        <f aca="false">IF(L98="","",DATEDIF(L98,$R$31,"Y"))</f>
        <v/>
      </c>
      <c r="P98" s="316"/>
      <c r="Q98" s="319" t="n">
        <f aca="false">IF(P98=1,"継続",IF(P98=2,"新規",0))</f>
        <v>0</v>
      </c>
      <c r="R98" s="320" t="n">
        <f aca="false">IF(P98=1,"",IF(P98=2,$R$31,0))</f>
        <v>0</v>
      </c>
      <c r="S98" s="328"/>
      <c r="T98" s="195"/>
      <c r="U98" s="272"/>
      <c r="W98" s="185"/>
      <c r="X98" s="185"/>
    </row>
    <row r="99" customFormat="false" ht="13.5" hidden="false" customHeight="false" outlineLevel="0" collapsed="false">
      <c r="B99" s="272"/>
      <c r="C99" s="195"/>
      <c r="D99" s="323" t="n">
        <v>41</v>
      </c>
      <c r="E99" s="344" t="s">
        <v>1</v>
      </c>
      <c r="F99" s="344"/>
      <c r="G99" s="344"/>
      <c r="H99" s="325" t="e">
        <f aca="false">#NAME!(E99)</f>
        <v>#NAME?</v>
      </c>
      <c r="I99" s="325"/>
      <c r="J99" s="345" t="s">
        <v>1</v>
      </c>
      <c r="K99" s="316"/>
      <c r="L99" s="327"/>
      <c r="M99" s="327"/>
      <c r="N99" s="327"/>
      <c r="O99" s="318" t="str">
        <f aca="false">IF(L99="","",DATEDIF(L99,$R$31,"Y"))</f>
        <v/>
      </c>
      <c r="P99" s="316"/>
      <c r="Q99" s="319" t="n">
        <f aca="false">IF(P99=1,"継続",IF(P99=2,"新規",0))</f>
        <v>0</v>
      </c>
      <c r="R99" s="320" t="n">
        <f aca="false">IF(P99=1,"",IF(P99=2,$R$31,0))</f>
        <v>0</v>
      </c>
      <c r="S99" s="328"/>
      <c r="T99" s="195"/>
      <c r="U99" s="272"/>
      <c r="W99" s="185"/>
      <c r="X99" s="185"/>
    </row>
    <row r="100" customFormat="false" ht="13.5" hidden="false" customHeight="false" outlineLevel="0" collapsed="false">
      <c r="B100" s="272"/>
      <c r="C100" s="195"/>
      <c r="D100" s="323" t="n">
        <v>42</v>
      </c>
      <c r="E100" s="344" t="s">
        <v>1</v>
      </c>
      <c r="F100" s="344"/>
      <c r="G100" s="344"/>
      <c r="H100" s="325" t="e">
        <f aca="false">#NAME!(E100)</f>
        <v>#NAME?</v>
      </c>
      <c r="I100" s="325"/>
      <c r="J100" s="345" t="s">
        <v>1</v>
      </c>
      <c r="K100" s="316"/>
      <c r="L100" s="327"/>
      <c r="M100" s="327"/>
      <c r="N100" s="327"/>
      <c r="O100" s="318" t="str">
        <f aca="false">IF(L100="","",DATEDIF(L100,$R$31,"Y"))</f>
        <v/>
      </c>
      <c r="P100" s="316"/>
      <c r="Q100" s="319" t="n">
        <f aca="false">IF(P100=1,"継続",IF(P100=2,"新規",0))</f>
        <v>0</v>
      </c>
      <c r="R100" s="320" t="n">
        <f aca="false">IF(P100=1,"",IF(P100=2,$R$31,0))</f>
        <v>0</v>
      </c>
      <c r="S100" s="328"/>
      <c r="T100" s="195"/>
      <c r="U100" s="272"/>
      <c r="W100" s="185"/>
      <c r="X100" s="185"/>
    </row>
    <row r="101" customFormat="false" ht="13.5" hidden="false" customHeight="false" outlineLevel="0" collapsed="false">
      <c r="B101" s="272"/>
      <c r="C101" s="195"/>
      <c r="D101" s="323" t="n">
        <v>43</v>
      </c>
      <c r="E101" s="344" t="s">
        <v>1</v>
      </c>
      <c r="F101" s="344"/>
      <c r="G101" s="344"/>
      <c r="H101" s="325" t="e">
        <f aca="false">#NAME!(E101)</f>
        <v>#NAME?</v>
      </c>
      <c r="I101" s="325"/>
      <c r="J101" s="345" t="s">
        <v>1</v>
      </c>
      <c r="K101" s="316"/>
      <c r="L101" s="327"/>
      <c r="M101" s="327"/>
      <c r="N101" s="327"/>
      <c r="O101" s="318" t="str">
        <f aca="false">IF(L101="","",DATEDIF(L101,$R$31,"Y"))</f>
        <v/>
      </c>
      <c r="P101" s="316"/>
      <c r="Q101" s="319" t="n">
        <f aca="false">IF(P101=1,"継続",IF(P101=2,"新規",0))</f>
        <v>0</v>
      </c>
      <c r="R101" s="320" t="n">
        <f aca="false">IF(P101=1,"",IF(P101=2,$R$31,0))</f>
        <v>0</v>
      </c>
      <c r="S101" s="328"/>
      <c r="T101" s="195"/>
      <c r="U101" s="272"/>
      <c r="W101" s="185"/>
      <c r="X101" s="185"/>
    </row>
    <row r="102" customFormat="false" ht="13.5" hidden="false" customHeight="false" outlineLevel="0" collapsed="false">
      <c r="B102" s="272"/>
      <c r="C102" s="195"/>
      <c r="D102" s="323" t="n">
        <v>44</v>
      </c>
      <c r="E102" s="344" t="s">
        <v>1</v>
      </c>
      <c r="F102" s="344"/>
      <c r="G102" s="344"/>
      <c r="H102" s="325" t="e">
        <f aca="false">#NAME!(E102)</f>
        <v>#NAME?</v>
      </c>
      <c r="I102" s="325"/>
      <c r="J102" s="345" t="s">
        <v>1</v>
      </c>
      <c r="K102" s="316"/>
      <c r="L102" s="327"/>
      <c r="M102" s="327"/>
      <c r="N102" s="327"/>
      <c r="O102" s="318" t="str">
        <f aca="false">IF(L102="","",DATEDIF(L102,$R$31,"Y"))</f>
        <v/>
      </c>
      <c r="P102" s="316"/>
      <c r="Q102" s="319" t="n">
        <f aca="false">IF(P102=1,"継続",IF(P102=2,"新規",0))</f>
        <v>0</v>
      </c>
      <c r="R102" s="320" t="n">
        <f aca="false">IF(P102=1,"",IF(P102=2,$R$31,0))</f>
        <v>0</v>
      </c>
      <c r="S102" s="328"/>
      <c r="T102" s="195"/>
      <c r="U102" s="272"/>
      <c r="W102" s="185"/>
      <c r="X102" s="185"/>
    </row>
    <row r="103" customFormat="false" ht="13.5" hidden="false" customHeight="false" outlineLevel="0" collapsed="false">
      <c r="B103" s="272"/>
      <c r="C103" s="195"/>
      <c r="D103" s="323" t="n">
        <v>45</v>
      </c>
      <c r="E103" s="344" t="s">
        <v>1</v>
      </c>
      <c r="F103" s="344"/>
      <c r="G103" s="344"/>
      <c r="H103" s="325" t="e">
        <f aca="false">#NAME!(E103)</f>
        <v>#NAME?</v>
      </c>
      <c r="I103" s="325"/>
      <c r="J103" s="345" t="s">
        <v>1</v>
      </c>
      <c r="K103" s="316"/>
      <c r="L103" s="327"/>
      <c r="M103" s="327"/>
      <c r="N103" s="327"/>
      <c r="O103" s="318" t="str">
        <f aca="false">IF(L103="","",DATEDIF(L103,$R$31,"Y"))</f>
        <v/>
      </c>
      <c r="P103" s="316"/>
      <c r="Q103" s="319" t="n">
        <f aca="false">IF(P103=1,"継続",IF(P103=2,"新規",0))</f>
        <v>0</v>
      </c>
      <c r="R103" s="320" t="n">
        <f aca="false">IF(P103=1,"",IF(P103=2,$R$31,0))</f>
        <v>0</v>
      </c>
      <c r="S103" s="328"/>
      <c r="T103" s="195"/>
      <c r="U103" s="272"/>
    </row>
    <row r="104" customFormat="false" ht="13.5" hidden="false" customHeight="false" outlineLevel="0" collapsed="false">
      <c r="B104" s="272"/>
      <c r="C104" s="195"/>
      <c r="D104" s="323" t="n">
        <v>46</v>
      </c>
      <c r="E104" s="344" t="s">
        <v>1</v>
      </c>
      <c r="F104" s="344"/>
      <c r="G104" s="344"/>
      <c r="H104" s="325" t="e">
        <f aca="false">#NAME!(E104)</f>
        <v>#NAME?</v>
      </c>
      <c r="I104" s="325"/>
      <c r="J104" s="345" t="s">
        <v>1</v>
      </c>
      <c r="K104" s="316"/>
      <c r="L104" s="327"/>
      <c r="M104" s="327"/>
      <c r="N104" s="327"/>
      <c r="O104" s="318" t="str">
        <f aca="false">IF(L104="","",DATEDIF(L104,$R$31,"Y"))</f>
        <v/>
      </c>
      <c r="P104" s="316"/>
      <c r="Q104" s="319" t="n">
        <f aca="false">IF(P104=1,"継続",IF(P104=2,"新規",0))</f>
        <v>0</v>
      </c>
      <c r="R104" s="320" t="n">
        <f aca="false">IF(P104=1,"",IF(P104=2,$R$31,0))</f>
        <v>0</v>
      </c>
      <c r="S104" s="328"/>
      <c r="T104" s="195"/>
      <c r="U104" s="272"/>
    </row>
    <row r="105" customFormat="false" ht="13.5" hidden="false" customHeight="false" outlineLevel="0" collapsed="false">
      <c r="B105" s="272"/>
      <c r="C105" s="195"/>
      <c r="D105" s="323" t="n">
        <v>47</v>
      </c>
      <c r="E105" s="344" t="s">
        <v>1</v>
      </c>
      <c r="F105" s="344"/>
      <c r="G105" s="344"/>
      <c r="H105" s="325" t="e">
        <f aca="false">#NAME!(E105)</f>
        <v>#NAME?</v>
      </c>
      <c r="I105" s="325"/>
      <c r="J105" s="345" t="s">
        <v>1</v>
      </c>
      <c r="K105" s="316"/>
      <c r="L105" s="327"/>
      <c r="M105" s="327"/>
      <c r="N105" s="327"/>
      <c r="O105" s="318" t="str">
        <f aca="false">IF(L105="","",DATEDIF(L105,$R$31,"Y"))</f>
        <v/>
      </c>
      <c r="P105" s="316"/>
      <c r="Q105" s="319" t="n">
        <f aca="false">IF(P105=1,"継続",IF(P105=2,"新規",0))</f>
        <v>0</v>
      </c>
      <c r="R105" s="320" t="n">
        <f aca="false">IF(P105=1,"",IF(P105=2,$R$31,0))</f>
        <v>0</v>
      </c>
      <c r="S105" s="328"/>
      <c r="T105" s="195"/>
      <c r="U105" s="272"/>
    </row>
    <row r="106" customFormat="false" ht="13.5" hidden="false" customHeight="false" outlineLevel="0" collapsed="false">
      <c r="B106" s="272"/>
      <c r="C106" s="195"/>
      <c r="D106" s="323" t="n">
        <v>48</v>
      </c>
      <c r="E106" s="344" t="s">
        <v>1</v>
      </c>
      <c r="F106" s="344"/>
      <c r="G106" s="344"/>
      <c r="H106" s="325" t="e">
        <f aca="false">#NAME!(E106)</f>
        <v>#NAME?</v>
      </c>
      <c r="I106" s="325"/>
      <c r="J106" s="345" t="s">
        <v>1</v>
      </c>
      <c r="K106" s="316"/>
      <c r="L106" s="327"/>
      <c r="M106" s="327"/>
      <c r="N106" s="327"/>
      <c r="O106" s="318" t="str">
        <f aca="false">IF(L106="","",DATEDIF(L106,$R$31,"Y"))</f>
        <v/>
      </c>
      <c r="P106" s="316"/>
      <c r="Q106" s="319" t="n">
        <f aca="false">IF(P106=1,"継続",IF(P106=2,"新規",0))</f>
        <v>0</v>
      </c>
      <c r="R106" s="320" t="n">
        <f aca="false">IF(P106=1,"",IF(P106=2,$R$31,0))</f>
        <v>0</v>
      </c>
      <c r="S106" s="328"/>
      <c r="T106" s="195"/>
      <c r="U106" s="272"/>
    </row>
    <row r="107" customFormat="false" ht="13.5" hidden="false" customHeight="false" outlineLevel="0" collapsed="false">
      <c r="B107" s="272"/>
      <c r="C107" s="195"/>
      <c r="D107" s="323" t="n">
        <v>49</v>
      </c>
      <c r="E107" s="344" t="s">
        <v>1</v>
      </c>
      <c r="F107" s="344"/>
      <c r="G107" s="344"/>
      <c r="H107" s="325" t="e">
        <f aca="false">#NAME!(E107)</f>
        <v>#NAME?</v>
      </c>
      <c r="I107" s="325"/>
      <c r="J107" s="345" t="s">
        <v>1</v>
      </c>
      <c r="K107" s="316"/>
      <c r="L107" s="327"/>
      <c r="M107" s="327"/>
      <c r="N107" s="327"/>
      <c r="O107" s="318" t="str">
        <f aca="false">IF(L107="","",DATEDIF(L107,$R$31,"Y"))</f>
        <v/>
      </c>
      <c r="P107" s="316"/>
      <c r="Q107" s="319" t="n">
        <f aca="false">IF(P107=1,"継続",IF(P107=2,"新規",0))</f>
        <v>0</v>
      </c>
      <c r="R107" s="320" t="n">
        <f aca="false">IF(P107=1,"",IF(P107=2,$R$31,0))</f>
        <v>0</v>
      </c>
      <c r="S107" s="328"/>
      <c r="T107" s="195"/>
      <c r="U107" s="272"/>
    </row>
    <row r="108" customFormat="false" ht="13.5" hidden="false" customHeight="false" outlineLevel="0" collapsed="false">
      <c r="B108" s="272"/>
      <c r="C108" s="195"/>
      <c r="D108" s="323" t="n">
        <v>50</v>
      </c>
      <c r="E108" s="344" t="s">
        <v>1</v>
      </c>
      <c r="F108" s="344"/>
      <c r="G108" s="344"/>
      <c r="H108" s="325" t="e">
        <f aca="false">#NAME!(E108)</f>
        <v>#NAME?</v>
      </c>
      <c r="I108" s="325"/>
      <c r="J108" s="345" t="s">
        <v>1</v>
      </c>
      <c r="K108" s="316"/>
      <c r="L108" s="327"/>
      <c r="M108" s="327"/>
      <c r="N108" s="327"/>
      <c r="O108" s="318" t="str">
        <f aca="false">IF(L108="","",DATEDIF(L108,$R$31,"Y"))</f>
        <v/>
      </c>
      <c r="P108" s="316"/>
      <c r="Q108" s="319" t="n">
        <f aca="false">IF(P108=1,"継続",IF(P108=2,"新規",0))</f>
        <v>0</v>
      </c>
      <c r="R108" s="320" t="n">
        <f aca="false">IF(P108=1,"",IF(P108=2,$R$31,0))</f>
        <v>0</v>
      </c>
      <c r="S108" s="328"/>
      <c r="T108" s="195"/>
      <c r="U108" s="272"/>
    </row>
    <row r="109" customFormat="false" ht="13.5" hidden="false" customHeight="false" outlineLevel="0" collapsed="false">
      <c r="B109" s="272"/>
      <c r="C109" s="195"/>
      <c r="D109" s="323" t="n">
        <v>51</v>
      </c>
      <c r="E109" s="344" t="s">
        <v>1</v>
      </c>
      <c r="F109" s="344"/>
      <c r="G109" s="344"/>
      <c r="H109" s="325" t="e">
        <f aca="false">#NAME!(E109)</f>
        <v>#NAME?</v>
      </c>
      <c r="I109" s="325"/>
      <c r="J109" s="345" t="s">
        <v>1</v>
      </c>
      <c r="K109" s="316"/>
      <c r="L109" s="327"/>
      <c r="M109" s="327"/>
      <c r="N109" s="327"/>
      <c r="O109" s="318" t="str">
        <f aca="false">IF(L109="","",DATEDIF(L109,$R$31,"Y"))</f>
        <v/>
      </c>
      <c r="P109" s="316"/>
      <c r="Q109" s="319" t="n">
        <f aca="false">IF(P109=1,"継続",IF(P109=2,"新規",0))</f>
        <v>0</v>
      </c>
      <c r="R109" s="320" t="n">
        <f aca="false">IF(P109=1,"",IF(P109=2,$R$31,0))</f>
        <v>0</v>
      </c>
      <c r="S109" s="328"/>
      <c r="T109" s="195"/>
      <c r="U109" s="272"/>
    </row>
    <row r="110" customFormat="false" ht="13.5" hidden="false" customHeight="false" outlineLevel="0" collapsed="false">
      <c r="B110" s="272"/>
      <c r="C110" s="195"/>
      <c r="D110" s="323" t="n">
        <v>52</v>
      </c>
      <c r="E110" s="344" t="s">
        <v>1</v>
      </c>
      <c r="F110" s="344"/>
      <c r="G110" s="344"/>
      <c r="H110" s="325" t="e">
        <f aca="false">#NAME!(E110)</f>
        <v>#NAME?</v>
      </c>
      <c r="I110" s="325"/>
      <c r="J110" s="345" t="s">
        <v>1</v>
      </c>
      <c r="K110" s="316"/>
      <c r="L110" s="327"/>
      <c r="M110" s="327"/>
      <c r="N110" s="327"/>
      <c r="O110" s="318" t="str">
        <f aca="false">IF(L110="","",DATEDIF(L110,$R$31,"Y"))</f>
        <v/>
      </c>
      <c r="P110" s="316"/>
      <c r="Q110" s="319" t="n">
        <f aca="false">IF(P110=1,"継続",IF(P110=2,"新規",0))</f>
        <v>0</v>
      </c>
      <c r="R110" s="320" t="n">
        <f aca="false">IF(P110=1,"",IF(P110=2,$R$31,0))</f>
        <v>0</v>
      </c>
      <c r="S110" s="328"/>
      <c r="T110" s="195"/>
      <c r="U110" s="272"/>
    </row>
    <row r="111" customFormat="false" ht="13.5" hidden="false" customHeight="false" outlineLevel="0" collapsed="false">
      <c r="B111" s="272"/>
      <c r="C111" s="195"/>
      <c r="D111" s="323" t="n">
        <v>53</v>
      </c>
      <c r="E111" s="344" t="s">
        <v>1</v>
      </c>
      <c r="F111" s="344"/>
      <c r="G111" s="344"/>
      <c r="H111" s="325" t="e">
        <f aca="false">#NAME!(E111)</f>
        <v>#NAME?</v>
      </c>
      <c r="I111" s="325"/>
      <c r="J111" s="345" t="s">
        <v>1</v>
      </c>
      <c r="K111" s="316"/>
      <c r="L111" s="327"/>
      <c r="M111" s="327"/>
      <c r="N111" s="327"/>
      <c r="O111" s="318" t="str">
        <f aca="false">IF(L111="","",DATEDIF(L111,$R$31,"Y"))</f>
        <v/>
      </c>
      <c r="P111" s="316"/>
      <c r="Q111" s="319" t="n">
        <f aca="false">IF(P111=1,"継続",IF(P111=2,"新規",0))</f>
        <v>0</v>
      </c>
      <c r="R111" s="320" t="n">
        <f aca="false">IF(P111=1,"",IF(P111=2,$R$31,0))</f>
        <v>0</v>
      </c>
      <c r="S111" s="328"/>
      <c r="T111" s="195"/>
      <c r="U111" s="272"/>
    </row>
    <row r="112" customFormat="false" ht="13.5" hidden="false" customHeight="false" outlineLevel="0" collapsed="false">
      <c r="B112" s="272"/>
      <c r="C112" s="195"/>
      <c r="D112" s="323" t="n">
        <v>54</v>
      </c>
      <c r="E112" s="344" t="s">
        <v>1</v>
      </c>
      <c r="F112" s="344"/>
      <c r="G112" s="344"/>
      <c r="H112" s="325" t="e">
        <f aca="false">#NAME!(E112)</f>
        <v>#NAME?</v>
      </c>
      <c r="I112" s="325"/>
      <c r="J112" s="345" t="s">
        <v>1</v>
      </c>
      <c r="K112" s="316"/>
      <c r="L112" s="327"/>
      <c r="M112" s="327"/>
      <c r="N112" s="327"/>
      <c r="O112" s="318" t="str">
        <f aca="false">IF(L112="","",DATEDIF(L112,$R$31,"Y"))</f>
        <v/>
      </c>
      <c r="P112" s="316"/>
      <c r="Q112" s="319" t="n">
        <f aca="false">IF(P112=1,"継続",IF(P112=2,"新規",0))</f>
        <v>0</v>
      </c>
      <c r="R112" s="320" t="n">
        <f aca="false">IF(P112=1,"",IF(P112=2,$R$31,0))</f>
        <v>0</v>
      </c>
      <c r="S112" s="328"/>
      <c r="T112" s="195"/>
      <c r="U112" s="272"/>
    </row>
    <row r="113" customFormat="false" ht="13.5" hidden="false" customHeight="false" outlineLevel="0" collapsed="false">
      <c r="B113" s="272"/>
      <c r="C113" s="195"/>
      <c r="D113" s="323" t="n">
        <v>55</v>
      </c>
      <c r="E113" s="344" t="s">
        <v>1</v>
      </c>
      <c r="F113" s="344"/>
      <c r="G113" s="344"/>
      <c r="H113" s="325" t="e">
        <f aca="false">#NAME!(E113)</f>
        <v>#NAME?</v>
      </c>
      <c r="I113" s="325"/>
      <c r="J113" s="345" t="s">
        <v>1</v>
      </c>
      <c r="K113" s="316"/>
      <c r="L113" s="327"/>
      <c r="M113" s="327"/>
      <c r="N113" s="327"/>
      <c r="O113" s="318" t="str">
        <f aca="false">IF(L113="","",DATEDIF(L113,$R$31,"Y"))</f>
        <v/>
      </c>
      <c r="P113" s="316"/>
      <c r="Q113" s="319" t="n">
        <f aca="false">IF(P113=1,"継続",IF(P113=2,"新規",0))</f>
        <v>0</v>
      </c>
      <c r="R113" s="320" t="n">
        <f aca="false">IF(P113=1,"",IF(P113=2,$R$31,0))</f>
        <v>0</v>
      </c>
      <c r="S113" s="328"/>
      <c r="T113" s="195"/>
      <c r="U113" s="272"/>
    </row>
    <row r="114" customFormat="false" ht="13.5" hidden="false" customHeight="false" outlineLevel="0" collapsed="false">
      <c r="B114" s="272"/>
      <c r="C114" s="195"/>
      <c r="D114" s="323" t="n">
        <v>56</v>
      </c>
      <c r="E114" s="344" t="s">
        <v>1</v>
      </c>
      <c r="F114" s="344"/>
      <c r="G114" s="344"/>
      <c r="H114" s="325" t="e">
        <f aca="false">#NAME!(E114)</f>
        <v>#NAME?</v>
      </c>
      <c r="I114" s="325"/>
      <c r="J114" s="345" t="s">
        <v>1</v>
      </c>
      <c r="K114" s="316"/>
      <c r="L114" s="327"/>
      <c r="M114" s="327"/>
      <c r="N114" s="327"/>
      <c r="O114" s="318" t="str">
        <f aca="false">IF(L114="","",DATEDIF(L114,$R$31,"Y"))</f>
        <v/>
      </c>
      <c r="P114" s="316"/>
      <c r="Q114" s="319" t="n">
        <f aca="false">IF(P114=1,"継続",IF(P114=2,"新規",0))</f>
        <v>0</v>
      </c>
      <c r="R114" s="320" t="n">
        <f aca="false">IF(P114=1,"",IF(P114=2,$R$31,0))</f>
        <v>0</v>
      </c>
      <c r="S114" s="328"/>
      <c r="T114" s="195"/>
      <c r="U114" s="272"/>
    </row>
    <row r="115" customFormat="false" ht="13.5" hidden="false" customHeight="false" outlineLevel="0" collapsed="false">
      <c r="B115" s="272"/>
      <c r="C115" s="195"/>
      <c r="D115" s="323" t="n">
        <v>57</v>
      </c>
      <c r="E115" s="344" t="s">
        <v>1</v>
      </c>
      <c r="F115" s="344"/>
      <c r="G115" s="344"/>
      <c r="H115" s="325" t="e">
        <f aca="false">#NAME!(E115)</f>
        <v>#NAME?</v>
      </c>
      <c r="I115" s="325"/>
      <c r="J115" s="345" t="s">
        <v>1</v>
      </c>
      <c r="K115" s="316"/>
      <c r="L115" s="327"/>
      <c r="M115" s="327"/>
      <c r="N115" s="327"/>
      <c r="O115" s="318" t="str">
        <f aca="false">IF(L115="","",DATEDIF(L115,$R$31,"Y"))</f>
        <v/>
      </c>
      <c r="P115" s="316"/>
      <c r="Q115" s="319" t="n">
        <f aca="false">IF(P115=1,"継続",IF(P115=2,"新規",0))</f>
        <v>0</v>
      </c>
      <c r="R115" s="320" t="n">
        <f aca="false">IF(P115=1,"",IF(P115=2,$R$31,0))</f>
        <v>0</v>
      </c>
      <c r="S115" s="328"/>
      <c r="T115" s="195"/>
      <c r="U115" s="272"/>
    </row>
    <row r="116" customFormat="false" ht="13.5" hidden="false" customHeight="false" outlineLevel="0" collapsed="false">
      <c r="B116" s="272"/>
      <c r="C116" s="195"/>
      <c r="D116" s="323" t="n">
        <v>58</v>
      </c>
      <c r="E116" s="344" t="s">
        <v>1</v>
      </c>
      <c r="F116" s="344"/>
      <c r="G116" s="344"/>
      <c r="H116" s="325" t="e">
        <f aca="false">#NAME!(E116)</f>
        <v>#NAME?</v>
      </c>
      <c r="I116" s="325"/>
      <c r="J116" s="345" t="s">
        <v>1</v>
      </c>
      <c r="K116" s="316"/>
      <c r="L116" s="327"/>
      <c r="M116" s="327"/>
      <c r="N116" s="327"/>
      <c r="O116" s="318" t="str">
        <f aca="false">IF(L116="","",DATEDIF(L116,$R$31,"Y"))</f>
        <v/>
      </c>
      <c r="P116" s="316"/>
      <c r="Q116" s="319" t="n">
        <f aca="false">IF(P116=1,"継続",IF(P116=2,"新規",0))</f>
        <v>0</v>
      </c>
      <c r="R116" s="320" t="n">
        <f aca="false">IF(P116=1,"",IF(P116=2,$R$31,0))</f>
        <v>0</v>
      </c>
      <c r="S116" s="328"/>
      <c r="T116" s="195"/>
      <c r="U116" s="272"/>
    </row>
    <row r="117" customFormat="false" ht="13.5" hidden="false" customHeight="false" outlineLevel="0" collapsed="false">
      <c r="B117" s="272"/>
      <c r="C117" s="195"/>
      <c r="D117" s="323" t="n">
        <v>59</v>
      </c>
      <c r="E117" s="344" t="s">
        <v>1</v>
      </c>
      <c r="F117" s="344"/>
      <c r="G117" s="344"/>
      <c r="H117" s="325" t="e">
        <f aca="false">#NAME!(E117)</f>
        <v>#NAME?</v>
      </c>
      <c r="I117" s="325"/>
      <c r="J117" s="345" t="s">
        <v>1</v>
      </c>
      <c r="K117" s="316"/>
      <c r="L117" s="327"/>
      <c r="M117" s="327"/>
      <c r="N117" s="327"/>
      <c r="O117" s="318" t="str">
        <f aca="false">IF(L117="","",DATEDIF(L117,$R$31,"Y"))</f>
        <v/>
      </c>
      <c r="P117" s="316"/>
      <c r="Q117" s="319" t="n">
        <f aca="false">IF(P117=1,"継続",IF(P117=2,"新規",0))</f>
        <v>0</v>
      </c>
      <c r="R117" s="320" t="n">
        <f aca="false">IF(P117=1,"",IF(P117=2,$R$31,0))</f>
        <v>0</v>
      </c>
      <c r="S117" s="328"/>
      <c r="T117" s="195"/>
      <c r="U117" s="272"/>
    </row>
    <row r="118" customFormat="false" ht="13.5" hidden="false" customHeight="false" outlineLevel="0" collapsed="false">
      <c r="B118" s="272"/>
      <c r="C118" s="195"/>
      <c r="D118" s="323" t="n">
        <v>60</v>
      </c>
      <c r="E118" s="344" t="s">
        <v>1</v>
      </c>
      <c r="F118" s="344"/>
      <c r="G118" s="344"/>
      <c r="H118" s="325" t="e">
        <f aca="false">#NAME!(E118)</f>
        <v>#NAME?</v>
      </c>
      <c r="I118" s="325"/>
      <c r="J118" s="345" t="s">
        <v>1</v>
      </c>
      <c r="K118" s="316"/>
      <c r="L118" s="327"/>
      <c r="M118" s="327"/>
      <c r="N118" s="327"/>
      <c r="O118" s="318" t="str">
        <f aca="false">IF(L118="","",DATEDIF(L118,$R$31,"Y"))</f>
        <v/>
      </c>
      <c r="P118" s="316"/>
      <c r="Q118" s="319" t="n">
        <f aca="false">IF(P118=1,"継続",IF(P118=2,"新規",0))</f>
        <v>0</v>
      </c>
      <c r="R118" s="320" t="n">
        <f aca="false">IF(P118=1,"",IF(P118=2,$R$31,0))</f>
        <v>0</v>
      </c>
      <c r="S118" s="328"/>
      <c r="T118" s="195"/>
      <c r="U118" s="272"/>
    </row>
    <row r="119" customFormat="false" ht="13.5" hidden="false" customHeight="false" outlineLevel="0" collapsed="false">
      <c r="B119" s="272"/>
      <c r="C119" s="195"/>
      <c r="D119" s="323" t="n">
        <v>61</v>
      </c>
      <c r="E119" s="344" t="s">
        <v>1</v>
      </c>
      <c r="F119" s="344"/>
      <c r="G119" s="344"/>
      <c r="H119" s="325" t="e">
        <f aca="false">#NAME!(E119)</f>
        <v>#NAME?</v>
      </c>
      <c r="I119" s="325"/>
      <c r="J119" s="345" t="s">
        <v>1</v>
      </c>
      <c r="K119" s="316"/>
      <c r="L119" s="327"/>
      <c r="M119" s="327"/>
      <c r="N119" s="327"/>
      <c r="O119" s="318" t="str">
        <f aca="false">IF(L119="","",DATEDIF(L119,$R$31,"Y"))</f>
        <v/>
      </c>
      <c r="P119" s="316"/>
      <c r="Q119" s="319" t="n">
        <f aca="false">IF(P119=1,"継続",IF(P119=2,"新規",0))</f>
        <v>0</v>
      </c>
      <c r="R119" s="320" t="n">
        <f aca="false">IF(P119=1,"",IF(P119=2,$R$31,0))</f>
        <v>0</v>
      </c>
      <c r="S119" s="328"/>
      <c r="T119" s="195"/>
      <c r="U119" s="272"/>
    </row>
    <row r="120" customFormat="false" ht="13.5" hidden="false" customHeight="false" outlineLevel="0" collapsed="false">
      <c r="B120" s="272"/>
      <c r="C120" s="195"/>
      <c r="D120" s="323" t="n">
        <v>62</v>
      </c>
      <c r="E120" s="349" t="s">
        <v>1</v>
      </c>
      <c r="F120" s="349"/>
      <c r="G120" s="349"/>
      <c r="H120" s="350" t="e">
        <f aca="false">#NAME!(E120)</f>
        <v>#NAME?</v>
      </c>
      <c r="I120" s="350"/>
      <c r="J120" s="345" t="s">
        <v>1</v>
      </c>
      <c r="K120" s="316"/>
      <c r="L120" s="351"/>
      <c r="M120" s="351"/>
      <c r="N120" s="351"/>
      <c r="O120" s="352" t="str">
        <f aca="false">IF(L120="","",DATEDIF(L120,$R$31,"Y"))</f>
        <v/>
      </c>
      <c r="P120" s="316"/>
      <c r="Q120" s="319" t="n">
        <f aca="false">IF(P120=1,"継続",IF(P120=2,"新規",0))</f>
        <v>0</v>
      </c>
      <c r="R120" s="320" t="n">
        <f aca="false">IF(P120=1,"",IF(P120=2,$R$31,0))</f>
        <v>0</v>
      </c>
      <c r="S120" s="353"/>
      <c r="T120" s="195"/>
      <c r="U120" s="272"/>
    </row>
    <row r="121" customFormat="false" ht="13.5" hidden="false" customHeight="false" outlineLevel="0" collapsed="false">
      <c r="B121" s="272"/>
      <c r="C121" s="195"/>
      <c r="D121" s="305" t="s">
        <v>219</v>
      </c>
      <c r="E121" s="306" t="s">
        <v>220</v>
      </c>
      <c r="F121" s="306"/>
      <c r="G121" s="306"/>
      <c r="H121" s="306" t="s">
        <v>221</v>
      </c>
      <c r="I121" s="306"/>
      <c r="J121" s="306" t="s">
        <v>201</v>
      </c>
      <c r="K121" s="306" t="s">
        <v>222</v>
      </c>
      <c r="L121" s="306" t="s">
        <v>223</v>
      </c>
      <c r="M121" s="306"/>
      <c r="N121" s="306"/>
      <c r="O121" s="306" t="s">
        <v>170</v>
      </c>
      <c r="P121" s="306" t="s">
        <v>218</v>
      </c>
      <c r="Q121" s="306"/>
      <c r="R121" s="306" t="s">
        <v>228</v>
      </c>
      <c r="S121" s="354" t="s">
        <v>236</v>
      </c>
      <c r="T121" s="195"/>
      <c r="U121" s="272"/>
    </row>
    <row r="122" customFormat="false" ht="13" hidden="false" customHeight="false" outlineLevel="0" collapsed="false">
      <c r="B122" s="272"/>
      <c r="C122" s="195"/>
      <c r="T122" s="195"/>
      <c r="U122" s="272"/>
    </row>
    <row r="123" customFormat="false" ht="13.5" hidden="false" customHeight="false" outlineLevel="0" collapsed="false">
      <c r="B123" s="272"/>
      <c r="C123" s="195"/>
      <c r="T123" s="195"/>
      <c r="U123" s="272"/>
    </row>
    <row r="124" customFormat="false" ht="13.5" hidden="false" customHeight="false" outlineLevel="0" collapsed="false">
      <c r="B124" s="272"/>
      <c r="C124" s="195"/>
      <c r="E124" s="355" t="s">
        <v>237</v>
      </c>
      <c r="F124" s="355"/>
      <c r="G124" s="356" t="str">
        <f aca="false">IF(O59="","",ROUNDDOWN(X126/L124,1))</f>
        <v/>
      </c>
      <c r="H124" s="357" t="s">
        <v>206</v>
      </c>
      <c r="I124" s="358" t="n">
        <f aca="false">COUNTIF(J59:J120,"男")</f>
        <v>0</v>
      </c>
      <c r="J124" s="358"/>
      <c r="K124" s="359" t="s">
        <v>238</v>
      </c>
      <c r="L124" s="360" t="n">
        <f aca="false">I124+I125</f>
        <v>0</v>
      </c>
      <c r="P124" s="21" t="n">
        <v>1</v>
      </c>
      <c r="Q124" s="361" t="n">
        <f aca="false">COUNTIF($Q$59:$Q$120,"継続")</f>
        <v>0</v>
      </c>
      <c r="R124" s="362" t="s">
        <v>224</v>
      </c>
      <c r="T124" s="195"/>
      <c r="U124" s="272"/>
    </row>
    <row r="125" customFormat="false" ht="13.5" hidden="false" customHeight="false" outlineLevel="0" collapsed="false">
      <c r="B125" s="272"/>
      <c r="C125" s="195"/>
      <c r="E125" s="355"/>
      <c r="F125" s="355"/>
      <c r="G125" s="363" t="s">
        <v>239</v>
      </c>
      <c r="H125" s="364" t="s">
        <v>210</v>
      </c>
      <c r="I125" s="365" t="n">
        <f aca="false">COUNTIF(J59:J120,"女")</f>
        <v>0</v>
      </c>
      <c r="J125" s="365"/>
      <c r="K125" s="359"/>
      <c r="L125" s="360"/>
      <c r="P125" s="21" t="n">
        <v>2</v>
      </c>
      <c r="Q125" s="361" t="n">
        <f aca="false">COUNTIF($Q$59:$Q$120,"新規")</f>
        <v>0</v>
      </c>
      <c r="R125" s="362" t="s">
        <v>156</v>
      </c>
      <c r="T125" s="195"/>
      <c r="U125" s="272"/>
      <c r="X125" s="202" t="s">
        <v>240</v>
      </c>
    </row>
    <row r="126" customFormat="false" ht="13.5" hidden="false" customHeight="false" outlineLevel="0" collapsed="false">
      <c r="B126" s="272"/>
      <c r="C126" s="195"/>
      <c r="E126" s="366"/>
      <c r="F126" s="366"/>
      <c r="G126" s="367"/>
      <c r="H126" s="366"/>
      <c r="I126" s="368"/>
      <c r="J126" s="368"/>
      <c r="T126" s="195"/>
      <c r="U126" s="272"/>
      <c r="X126" s="364" t="n">
        <f aca="false">SUM(O59:O120)</f>
        <v>0</v>
      </c>
    </row>
    <row r="127" customFormat="false" ht="13" hidden="false" customHeight="false" outlineLevel="0" collapsed="false">
      <c r="B127" s="272"/>
      <c r="C127" s="195"/>
      <c r="E127" s="366"/>
      <c r="F127" s="366"/>
      <c r="G127" s="367"/>
      <c r="H127" s="366"/>
      <c r="I127" s="368"/>
      <c r="J127" s="368"/>
      <c r="T127" s="195"/>
      <c r="U127" s="272"/>
    </row>
    <row r="128" customFormat="false" ht="13" hidden="false" customHeight="false" outlineLevel="0" collapsed="false">
      <c r="B128" s="272"/>
      <c r="C128" s="195"/>
      <c r="E128" s="366"/>
      <c r="F128" s="366"/>
      <c r="G128" s="367"/>
      <c r="H128" s="366"/>
      <c r="I128" s="368"/>
      <c r="J128" s="368"/>
      <c r="K128" s="366"/>
      <c r="L128" s="368"/>
      <c r="M128" s="368"/>
      <c r="T128" s="195"/>
      <c r="U128" s="272"/>
    </row>
    <row r="129" customFormat="false" ht="18.75" hidden="false" customHeight="tru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</row>
  </sheetData>
  <mergeCells count="268">
    <mergeCell ref="R3:S4"/>
    <mergeCell ref="F4:N4"/>
    <mergeCell ref="E6:F6"/>
    <mergeCell ref="D9:E9"/>
    <mergeCell ref="AE9:AH10"/>
    <mergeCell ref="L11:N11"/>
    <mergeCell ref="W12:X12"/>
    <mergeCell ref="Y12:Z12"/>
    <mergeCell ref="AA12:AB12"/>
    <mergeCell ref="AE12:AF12"/>
    <mergeCell ref="AJ12:AK12"/>
    <mergeCell ref="AM12:AN12"/>
    <mergeCell ref="D13:E13"/>
    <mergeCell ref="AJ13:AK13"/>
    <mergeCell ref="L14:N14"/>
    <mergeCell ref="D17:E17"/>
    <mergeCell ref="L18:N18"/>
    <mergeCell ref="L20:N20"/>
    <mergeCell ref="L21:N21"/>
    <mergeCell ref="L22:N22"/>
    <mergeCell ref="L23:N23"/>
    <mergeCell ref="L24:N24"/>
    <mergeCell ref="D26:E26"/>
    <mergeCell ref="F26:J26"/>
    <mergeCell ref="R26:S26"/>
    <mergeCell ref="AJ26:AK26"/>
    <mergeCell ref="R27:S27"/>
    <mergeCell ref="D28:E32"/>
    <mergeCell ref="G28:J28"/>
    <mergeCell ref="G29:J29"/>
    <mergeCell ref="R29:S29"/>
    <mergeCell ref="G30:J30"/>
    <mergeCell ref="R30:S30"/>
    <mergeCell ref="G31:J31"/>
    <mergeCell ref="R31:S31"/>
    <mergeCell ref="G32:J32"/>
    <mergeCell ref="R32:S32"/>
    <mergeCell ref="D35:E35"/>
    <mergeCell ref="F35:G35"/>
    <mergeCell ref="D37:E38"/>
    <mergeCell ref="F38:K38"/>
    <mergeCell ref="D40:E40"/>
    <mergeCell ref="F40:J40"/>
    <mergeCell ref="D41:E41"/>
    <mergeCell ref="F41:J41"/>
    <mergeCell ref="D42:E42"/>
    <mergeCell ref="F42:J42"/>
    <mergeCell ref="W42:X42"/>
    <mergeCell ref="D43:E43"/>
    <mergeCell ref="F43:J43"/>
    <mergeCell ref="K43:N44"/>
    <mergeCell ref="O43:S44"/>
    <mergeCell ref="D44:E44"/>
    <mergeCell ref="F44:J44"/>
    <mergeCell ref="D45:E45"/>
    <mergeCell ref="F45:J45"/>
    <mergeCell ref="D46:E46"/>
    <mergeCell ref="F46:J46"/>
    <mergeCell ref="D47:E47"/>
    <mergeCell ref="F47:J47"/>
    <mergeCell ref="W52:X52"/>
    <mergeCell ref="E53:G53"/>
    <mergeCell ref="H53:I53"/>
    <mergeCell ref="L53:N53"/>
    <mergeCell ref="E54:G54"/>
    <mergeCell ref="H54:I54"/>
    <mergeCell ref="L54:N54"/>
    <mergeCell ref="AH57:AH58"/>
    <mergeCell ref="E58:G58"/>
    <mergeCell ref="H58:I58"/>
    <mergeCell ref="L58:N58"/>
    <mergeCell ref="P58:Q58"/>
    <mergeCell ref="E59:G59"/>
    <mergeCell ref="H59:I59"/>
    <mergeCell ref="L59:N59"/>
    <mergeCell ref="E60:G60"/>
    <mergeCell ref="H60:I60"/>
    <mergeCell ref="L60:N60"/>
    <mergeCell ref="E61:G61"/>
    <mergeCell ref="H61:I61"/>
    <mergeCell ref="L61:N61"/>
    <mergeCell ref="E62:G62"/>
    <mergeCell ref="H62:I62"/>
    <mergeCell ref="L62:N62"/>
    <mergeCell ref="E63:G63"/>
    <mergeCell ref="H63:I63"/>
    <mergeCell ref="L63:N63"/>
    <mergeCell ref="W63:X63"/>
    <mergeCell ref="E64:G64"/>
    <mergeCell ref="H64:I64"/>
    <mergeCell ref="L64:N64"/>
    <mergeCell ref="E65:G65"/>
    <mergeCell ref="H65:I65"/>
    <mergeCell ref="L65:N65"/>
    <mergeCell ref="E66:G66"/>
    <mergeCell ref="H66:I66"/>
    <mergeCell ref="L66:N66"/>
    <mergeCell ref="E67:G67"/>
    <mergeCell ref="H67:I67"/>
    <mergeCell ref="L67:N67"/>
    <mergeCell ref="E68:G68"/>
    <mergeCell ref="H68:I68"/>
    <mergeCell ref="L68:N68"/>
    <mergeCell ref="E69:G69"/>
    <mergeCell ref="H69:I69"/>
    <mergeCell ref="L69:N69"/>
    <mergeCell ref="E70:G70"/>
    <mergeCell ref="H70:I70"/>
    <mergeCell ref="L70:N70"/>
    <mergeCell ref="E71:G71"/>
    <mergeCell ref="H71:I71"/>
    <mergeCell ref="L71:N71"/>
    <mergeCell ref="E72:G72"/>
    <mergeCell ref="H72:I72"/>
    <mergeCell ref="L72:N72"/>
    <mergeCell ref="E73:G73"/>
    <mergeCell ref="H73:I73"/>
    <mergeCell ref="L73:N73"/>
    <mergeCell ref="E74:G74"/>
    <mergeCell ref="H74:I74"/>
    <mergeCell ref="L74:N74"/>
    <mergeCell ref="E75:G75"/>
    <mergeCell ref="H75:I75"/>
    <mergeCell ref="L75:N75"/>
    <mergeCell ref="E76:G76"/>
    <mergeCell ref="H76:I76"/>
    <mergeCell ref="L76:N76"/>
    <mergeCell ref="E77:G77"/>
    <mergeCell ref="H77:I77"/>
    <mergeCell ref="L77:N77"/>
    <mergeCell ref="E78:G78"/>
    <mergeCell ref="H78:I78"/>
    <mergeCell ref="L78:N78"/>
    <mergeCell ref="E79:G79"/>
    <mergeCell ref="H79:I79"/>
    <mergeCell ref="L79:N79"/>
    <mergeCell ref="E80:G80"/>
    <mergeCell ref="H80:I80"/>
    <mergeCell ref="L80:N80"/>
    <mergeCell ref="E81:G81"/>
    <mergeCell ref="H81:I81"/>
    <mergeCell ref="L81:N81"/>
    <mergeCell ref="E82:G82"/>
    <mergeCell ref="H82:I82"/>
    <mergeCell ref="L82:N82"/>
    <mergeCell ref="E83:G83"/>
    <mergeCell ref="H83:I83"/>
    <mergeCell ref="L83:N83"/>
    <mergeCell ref="E84:G84"/>
    <mergeCell ref="H84:I84"/>
    <mergeCell ref="L84:N84"/>
    <mergeCell ref="E85:G85"/>
    <mergeCell ref="H85:I85"/>
    <mergeCell ref="L85:N85"/>
    <mergeCell ref="E86:G86"/>
    <mergeCell ref="H86:I86"/>
    <mergeCell ref="L86:N86"/>
    <mergeCell ref="E87:G87"/>
    <mergeCell ref="H87:I87"/>
    <mergeCell ref="L87:N87"/>
    <mergeCell ref="E88:G88"/>
    <mergeCell ref="H88:I88"/>
    <mergeCell ref="L88:N88"/>
    <mergeCell ref="E89:G89"/>
    <mergeCell ref="H89:I89"/>
    <mergeCell ref="L89:N89"/>
    <mergeCell ref="E90:G90"/>
    <mergeCell ref="H90:I90"/>
    <mergeCell ref="L90:N90"/>
    <mergeCell ref="E91:G91"/>
    <mergeCell ref="H91:I91"/>
    <mergeCell ref="L91:N91"/>
    <mergeCell ref="E92:G92"/>
    <mergeCell ref="H92:I92"/>
    <mergeCell ref="L92:N92"/>
    <mergeCell ref="E93:G93"/>
    <mergeCell ref="H93:I93"/>
    <mergeCell ref="L93:N93"/>
    <mergeCell ref="E94:G94"/>
    <mergeCell ref="H94:I94"/>
    <mergeCell ref="L94:N94"/>
    <mergeCell ref="E95:G95"/>
    <mergeCell ref="H95:I95"/>
    <mergeCell ref="L95:N95"/>
    <mergeCell ref="E96:G96"/>
    <mergeCell ref="H96:I96"/>
    <mergeCell ref="L96:N96"/>
    <mergeCell ref="E97:G97"/>
    <mergeCell ref="H97:I97"/>
    <mergeCell ref="L97:N97"/>
    <mergeCell ref="E98:G98"/>
    <mergeCell ref="H98:I98"/>
    <mergeCell ref="L98:N98"/>
    <mergeCell ref="E99:G99"/>
    <mergeCell ref="H99:I99"/>
    <mergeCell ref="L99:N99"/>
    <mergeCell ref="E100:G100"/>
    <mergeCell ref="H100:I100"/>
    <mergeCell ref="L100:N100"/>
    <mergeCell ref="E101:G101"/>
    <mergeCell ref="H101:I101"/>
    <mergeCell ref="L101:N101"/>
    <mergeCell ref="E102:G102"/>
    <mergeCell ref="H102:I102"/>
    <mergeCell ref="L102:N102"/>
    <mergeCell ref="E103:G103"/>
    <mergeCell ref="H103:I103"/>
    <mergeCell ref="L103:N103"/>
    <mergeCell ref="E104:G104"/>
    <mergeCell ref="H104:I104"/>
    <mergeCell ref="L104:N104"/>
    <mergeCell ref="E105:G105"/>
    <mergeCell ref="H105:I105"/>
    <mergeCell ref="L105:N105"/>
    <mergeCell ref="E106:G106"/>
    <mergeCell ref="H106:I106"/>
    <mergeCell ref="L106:N106"/>
    <mergeCell ref="E107:G107"/>
    <mergeCell ref="H107:I107"/>
    <mergeCell ref="L107:N107"/>
    <mergeCell ref="E108:G108"/>
    <mergeCell ref="H108:I108"/>
    <mergeCell ref="L108:N108"/>
    <mergeCell ref="E109:G109"/>
    <mergeCell ref="H109:I109"/>
    <mergeCell ref="L109:N109"/>
    <mergeCell ref="E110:G110"/>
    <mergeCell ref="H110:I110"/>
    <mergeCell ref="L110:N110"/>
    <mergeCell ref="E111:G111"/>
    <mergeCell ref="H111:I111"/>
    <mergeCell ref="L111:N111"/>
    <mergeCell ref="E112:G112"/>
    <mergeCell ref="H112:I112"/>
    <mergeCell ref="L112:N112"/>
    <mergeCell ref="E113:G113"/>
    <mergeCell ref="H113:I113"/>
    <mergeCell ref="L113:N113"/>
    <mergeCell ref="E114:G114"/>
    <mergeCell ref="H114:I114"/>
    <mergeCell ref="L114:N114"/>
    <mergeCell ref="E115:G115"/>
    <mergeCell ref="H115:I115"/>
    <mergeCell ref="L115:N115"/>
    <mergeCell ref="E116:G116"/>
    <mergeCell ref="H116:I116"/>
    <mergeCell ref="L116:N116"/>
    <mergeCell ref="E117:G117"/>
    <mergeCell ref="H117:I117"/>
    <mergeCell ref="L117:N117"/>
    <mergeCell ref="E118:G118"/>
    <mergeCell ref="H118:I118"/>
    <mergeCell ref="L118:N118"/>
    <mergeCell ref="E119:G119"/>
    <mergeCell ref="H119:I119"/>
    <mergeCell ref="L119:N119"/>
    <mergeCell ref="E120:G120"/>
    <mergeCell ref="H120:I120"/>
    <mergeCell ref="L120:N120"/>
    <mergeCell ref="E121:G121"/>
    <mergeCell ref="H121:I121"/>
    <mergeCell ref="L121:N121"/>
    <mergeCell ref="P121:Q121"/>
    <mergeCell ref="E124:F125"/>
    <mergeCell ref="I124:J124"/>
    <mergeCell ref="K124:K125"/>
    <mergeCell ref="L124:L125"/>
    <mergeCell ref="I125:J125"/>
  </mergeCells>
  <dataValidations count="2">
    <dataValidation allowBlank="true" errorStyle="stop" operator="between" showDropDown="false" showErrorMessage="true" showInputMessage="false" sqref="J59:J120" type="list">
      <formula1>$X$43:$X$45</formula1>
      <formula2>0</formula2>
    </dataValidation>
    <dataValidation allowBlank="true" errorStyle="stop" operator="between" showDropDown="false" showErrorMessage="true" showInputMessage="false" sqref="K59:K120" type="list">
      <formula1>$X$64:$X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3" min="2" style="21" width="14.99"/>
    <col collapsed="false" customWidth="true" hidden="false" outlineLevel="0" max="4" min="4" style="21" width="7.99"/>
    <col collapsed="false" customWidth="true" hidden="false" outlineLevel="0" max="5" min="5" style="21" width="4.63"/>
    <col collapsed="false" customWidth="true" hidden="false" outlineLevel="0" max="6" min="6" style="21" width="3.9"/>
    <col collapsed="false" customWidth="true" hidden="false" outlineLevel="0" max="7" min="7" style="21" width="3.26"/>
    <col collapsed="false" customWidth="true" hidden="false" outlineLevel="0" max="8" min="8" style="21" width="3.9"/>
    <col collapsed="false" customWidth="true" hidden="false" outlineLevel="0" max="9" min="9" style="21" width="3.26"/>
    <col collapsed="false" customWidth="true" hidden="false" outlineLevel="0" max="10" min="10" style="21" width="3.9"/>
    <col collapsed="false" customWidth="true" hidden="false" outlineLevel="0" max="11" min="11" style="21" width="2.63"/>
    <col collapsed="false" customWidth="true" hidden="false" outlineLevel="0" max="12" min="12" style="21" width="4.99"/>
    <col collapsed="false" customWidth="true" hidden="false" outlineLevel="0" max="13" min="13" style="21" width="5.72"/>
    <col collapsed="false" customWidth="true" hidden="false" outlineLevel="0" max="15" min="14" style="21" width="6.26"/>
    <col collapsed="false" customWidth="true" hidden="false" outlineLevel="0" max="16" min="16" style="21" width="4.08"/>
  </cols>
  <sheetData>
    <row r="1" customFormat="false" ht="13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3" hidden="false" customHeight="false" outlineLevel="0" collapsed="false">
      <c r="A2" s="272"/>
      <c r="B2" s="370" t="s">
        <v>241</v>
      </c>
      <c r="P2" s="272"/>
    </row>
    <row r="3" customFormat="false" ht="13" hidden="false" customHeight="false" outlineLevel="0" collapsed="false">
      <c r="A3" s="272"/>
      <c r="P3" s="272"/>
    </row>
    <row r="4" customFormat="false" ht="19" hidden="false" customHeight="false" outlineLevel="0" collapsed="false">
      <c r="A4" s="272"/>
      <c r="B4" s="371" t="s">
        <v>242</v>
      </c>
      <c r="P4" s="272"/>
    </row>
    <row r="5" customFormat="false" ht="13.5" hidden="false" customHeight="false" outlineLevel="0" collapsed="false">
      <c r="A5" s="272"/>
      <c r="P5" s="272"/>
    </row>
    <row r="6" customFormat="false" ht="43.5" hidden="false" customHeight="true" outlineLevel="0" collapsed="false">
      <c r="A6" s="272"/>
      <c r="B6" s="372" t="n">
        <f aca="false">IF(登録データ入力!L11="","",登録データ入力!L11)</f>
        <v>0</v>
      </c>
      <c r="C6" s="373" t="s">
        <v>243</v>
      </c>
      <c r="D6" s="373"/>
      <c r="K6" s="374" t="str">
        <f aca="false">登録データ入力!R27</f>
        <v>令和　７年　　月　　日</v>
      </c>
      <c r="L6" s="374"/>
      <c r="M6" s="374"/>
      <c r="N6" s="374"/>
      <c r="O6" s="374"/>
      <c r="P6" s="272"/>
    </row>
    <row r="7" customFormat="false" ht="13.5" hidden="false" customHeight="false" outlineLevel="0" collapsed="false">
      <c r="A7" s="272"/>
      <c r="P7" s="272"/>
    </row>
    <row r="8" customFormat="false" ht="13" hidden="false" customHeight="false" outlineLevel="0" collapsed="false">
      <c r="A8" s="272"/>
      <c r="P8" s="272"/>
    </row>
    <row r="9" customFormat="false" ht="21.75" hidden="false" customHeight="true" outlineLevel="0" collapsed="false">
      <c r="A9" s="272"/>
      <c r="D9" s="375" t="s">
        <v>244</v>
      </c>
      <c r="E9" s="375"/>
      <c r="F9" s="376"/>
      <c r="G9" s="377" t="str">
        <f aca="false">IF(登録データ入力!D17="","",登録データ入力!D17)</f>
        <v/>
      </c>
      <c r="H9" s="377"/>
      <c r="I9" s="377"/>
      <c r="J9" s="376"/>
      <c r="K9" s="378"/>
      <c r="L9" s="378"/>
      <c r="M9" s="377" t="n">
        <f aca="false">登録データ入力!L26</f>
        <v>0</v>
      </c>
      <c r="N9" s="375" t="s">
        <v>184</v>
      </c>
      <c r="O9" s="375"/>
      <c r="P9" s="272"/>
    </row>
    <row r="10" customFormat="false" ht="21.75" hidden="false" customHeight="true" outlineLevel="0" collapsed="false">
      <c r="A10" s="272"/>
      <c r="D10" s="375" t="s">
        <v>62</v>
      </c>
      <c r="E10" s="375"/>
      <c r="F10" s="377" t="str">
        <f aca="false">IF(登録データ入力!F26="","",登録データ入力!F26)</f>
        <v/>
      </c>
      <c r="G10" s="377"/>
      <c r="H10" s="377"/>
      <c r="I10" s="377"/>
      <c r="J10" s="377"/>
      <c r="K10" s="377"/>
      <c r="L10" s="379"/>
      <c r="M10" s="379"/>
      <c r="N10" s="379"/>
      <c r="O10" s="379"/>
      <c r="P10" s="272"/>
    </row>
    <row r="11" customFormat="false" ht="21.75" hidden="false" customHeight="true" outlineLevel="0" collapsed="false">
      <c r="A11" s="272"/>
      <c r="D11" s="375" t="s">
        <v>190</v>
      </c>
      <c r="E11" s="375"/>
      <c r="F11" s="380" t="str">
        <f aca="false">IF(登録データ入力!F35="","",登録データ入力!F35)</f>
        <v/>
      </c>
      <c r="G11" s="380"/>
      <c r="H11" s="380"/>
      <c r="I11" s="380"/>
      <c r="J11" s="380"/>
      <c r="K11" s="381" t="s">
        <v>245</v>
      </c>
      <c r="L11" s="382"/>
      <c r="M11" s="382"/>
      <c r="N11" s="382"/>
      <c r="O11" s="382"/>
      <c r="P11" s="272"/>
    </row>
    <row r="12" customFormat="false" ht="21.75" hidden="false" customHeight="true" outlineLevel="0" collapsed="false">
      <c r="A12" s="272"/>
      <c r="D12" s="375" t="s">
        <v>192</v>
      </c>
      <c r="E12" s="375"/>
      <c r="F12" s="381" t="s">
        <v>193</v>
      </c>
      <c r="G12" s="383" t="str">
        <f aca="false">IF(登録データ入力!G37="","",登録データ入力!G37)</f>
        <v/>
      </c>
      <c r="H12" s="383"/>
      <c r="I12" s="383"/>
      <c r="J12" s="382"/>
      <c r="K12" s="382"/>
      <c r="L12" s="382"/>
      <c r="M12" s="382"/>
      <c r="N12" s="382"/>
      <c r="O12" s="382"/>
      <c r="P12" s="272"/>
    </row>
    <row r="13" customFormat="false" ht="21.75" hidden="false" customHeight="true" outlineLevel="0" collapsed="false">
      <c r="A13" s="272"/>
      <c r="D13" s="375"/>
      <c r="E13" s="375"/>
      <c r="F13" s="384" t="str">
        <f aca="false">IF(登録データ入力!F38="","",登録データ入力!F38)</f>
        <v/>
      </c>
      <c r="G13" s="384"/>
      <c r="H13" s="384"/>
      <c r="I13" s="384"/>
      <c r="J13" s="384"/>
      <c r="K13" s="384"/>
      <c r="L13" s="384"/>
      <c r="M13" s="384"/>
      <c r="N13" s="384"/>
      <c r="O13" s="384"/>
      <c r="P13" s="272"/>
    </row>
    <row r="14" customFormat="false" ht="21.75" hidden="false" customHeight="true" outlineLevel="0" collapsed="false">
      <c r="A14" s="272"/>
      <c r="D14" s="375" t="s">
        <v>196</v>
      </c>
      <c r="E14" s="375"/>
      <c r="F14" s="385" t="str">
        <f aca="false">IF(登録データ入力!F40="","",登録データ入力!F40)</f>
        <v/>
      </c>
      <c r="G14" s="385"/>
      <c r="H14" s="385"/>
      <c r="I14" s="385"/>
      <c r="J14" s="385"/>
      <c r="K14" s="385"/>
      <c r="L14" s="385"/>
      <c r="M14" s="385"/>
      <c r="N14" s="385"/>
      <c r="O14" s="385"/>
      <c r="P14" s="272"/>
    </row>
    <row r="15" customFormat="false" ht="21.75" hidden="false" customHeight="true" outlineLevel="0" collapsed="false">
      <c r="A15" s="272"/>
      <c r="D15" s="375" t="s">
        <v>197</v>
      </c>
      <c r="E15" s="375"/>
      <c r="F15" s="385" t="str">
        <f aca="false">IF(登録データ入力!F41="","",登録データ入力!F41)</f>
        <v/>
      </c>
      <c r="G15" s="385"/>
      <c r="H15" s="385"/>
      <c r="I15" s="385"/>
      <c r="J15" s="385"/>
      <c r="K15" s="385"/>
      <c r="L15" s="385"/>
      <c r="M15" s="385"/>
      <c r="N15" s="385"/>
      <c r="O15" s="385"/>
      <c r="P15" s="272"/>
    </row>
    <row r="16" customFormat="false" ht="21.75" hidden="false" customHeight="true" outlineLevel="0" collapsed="false">
      <c r="A16" s="272"/>
      <c r="D16" s="375" t="s">
        <v>246</v>
      </c>
      <c r="E16" s="375"/>
      <c r="F16" s="385" t="str">
        <f aca="false">IF(登録データ入力!F42="","",登録データ入力!F42)</f>
        <v/>
      </c>
      <c r="G16" s="385"/>
      <c r="H16" s="385"/>
      <c r="I16" s="385"/>
      <c r="J16" s="385"/>
      <c r="K16" s="385"/>
      <c r="L16" s="385"/>
      <c r="M16" s="385"/>
      <c r="N16" s="385"/>
      <c r="O16" s="385"/>
      <c r="P16" s="272"/>
    </row>
    <row r="17" customFormat="false" ht="21.75" hidden="false" customHeight="true" outlineLevel="0" collapsed="false">
      <c r="A17" s="272"/>
      <c r="D17" s="386" t="s">
        <v>202</v>
      </c>
      <c r="E17" s="386"/>
      <c r="F17" s="385" t="str">
        <f aca="false">IF(登録データ入力!F43="","",登録データ入力!F43)</f>
        <v/>
      </c>
      <c r="G17" s="385"/>
      <c r="H17" s="385"/>
      <c r="I17" s="385"/>
      <c r="J17" s="385"/>
      <c r="K17" s="385"/>
      <c r="L17" s="385"/>
      <c r="M17" s="385"/>
      <c r="N17" s="385"/>
      <c r="O17" s="385"/>
      <c r="P17" s="272"/>
    </row>
    <row r="18" customFormat="false" ht="21.75" hidden="false" customHeight="true" outlineLevel="0" collapsed="false">
      <c r="A18" s="272"/>
      <c r="D18" s="375" t="s">
        <v>205</v>
      </c>
      <c r="E18" s="375"/>
      <c r="F18" s="385" t="str">
        <f aca="false">IF(登録データ入力!F44="","",登録データ入力!F44)</f>
        <v/>
      </c>
      <c r="G18" s="385"/>
      <c r="H18" s="385"/>
      <c r="I18" s="385"/>
      <c r="J18" s="385"/>
      <c r="K18" s="385"/>
      <c r="L18" s="385"/>
      <c r="M18" s="385"/>
      <c r="N18" s="385"/>
      <c r="O18" s="385"/>
      <c r="P18" s="272"/>
    </row>
    <row r="19" customFormat="false" ht="21.75" hidden="false" customHeight="true" outlineLevel="0" collapsed="false">
      <c r="A19" s="272"/>
      <c r="D19" s="375" t="s">
        <v>207</v>
      </c>
      <c r="E19" s="375"/>
      <c r="F19" s="385" t="str">
        <f aca="false">IF(登録データ入力!F45="","",登録データ入力!F45)</f>
        <v/>
      </c>
      <c r="G19" s="385"/>
      <c r="H19" s="385"/>
      <c r="I19" s="385"/>
      <c r="J19" s="385"/>
      <c r="K19" s="385"/>
      <c r="L19" s="385"/>
      <c r="M19" s="385"/>
      <c r="N19" s="385"/>
      <c r="O19" s="385"/>
      <c r="P19" s="272"/>
    </row>
    <row r="20" customFormat="false" ht="21.75" hidden="false" customHeight="true" outlineLevel="0" collapsed="false">
      <c r="A20" s="272"/>
      <c r="D20" s="375" t="s">
        <v>211</v>
      </c>
      <c r="E20" s="375"/>
      <c r="F20" s="385" t="str">
        <f aca="false">IF(登録データ入力!F46="","",登録データ入力!F46)</f>
        <v/>
      </c>
      <c r="G20" s="385"/>
      <c r="H20" s="385"/>
      <c r="I20" s="385"/>
      <c r="J20" s="385"/>
      <c r="K20" s="385"/>
      <c r="L20" s="385"/>
      <c r="M20" s="385"/>
      <c r="N20" s="385"/>
      <c r="O20" s="385"/>
      <c r="P20" s="272"/>
    </row>
    <row r="21" customFormat="false" ht="21.75" hidden="false" customHeight="true" outlineLevel="0" collapsed="false">
      <c r="A21" s="272"/>
      <c r="D21" s="375" t="s">
        <v>214</v>
      </c>
      <c r="E21" s="375"/>
      <c r="F21" s="385" t="str">
        <f aca="false">IF(登録データ入力!F47="","",登録データ入力!F47)</f>
        <v/>
      </c>
      <c r="G21" s="385"/>
      <c r="H21" s="385"/>
      <c r="I21" s="385"/>
      <c r="J21" s="385"/>
      <c r="K21" s="385"/>
      <c r="L21" s="385"/>
      <c r="M21" s="385"/>
      <c r="N21" s="385"/>
      <c r="O21" s="385"/>
      <c r="P21" s="272"/>
    </row>
    <row r="22" customFormat="false" ht="6" hidden="false" customHeight="true" outlineLevel="0" collapsed="false">
      <c r="A22" s="272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72"/>
    </row>
    <row r="23" customFormat="false" ht="15.75" hidden="false" customHeight="true" outlineLevel="0" collapsed="false">
      <c r="A23" s="272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72"/>
    </row>
    <row r="24" customFormat="false" ht="21.75" hidden="false" customHeight="true" outlineLevel="0" collapsed="false">
      <c r="A24" s="272"/>
      <c r="E24" s="247"/>
      <c r="F24" s="247"/>
      <c r="G24" s="387" t="s">
        <v>63</v>
      </c>
      <c r="H24" s="387"/>
      <c r="I24" s="387"/>
      <c r="J24" s="387"/>
      <c r="K24" s="387"/>
      <c r="L24" s="387" t="s">
        <v>247</v>
      </c>
      <c r="M24" s="387"/>
      <c r="N24" s="387" t="s">
        <v>206</v>
      </c>
      <c r="O24" s="387" t="s">
        <v>210</v>
      </c>
      <c r="P24" s="272"/>
    </row>
    <row r="25" customFormat="false" ht="21.75" hidden="false" customHeight="true" outlineLevel="0" collapsed="false">
      <c r="A25" s="272"/>
      <c r="E25" s="387" t="n">
        <v>1</v>
      </c>
      <c r="F25" s="388" t="str">
        <f aca="false">IF(登録データ入力!E20="","",登録データ入力!E20)</f>
        <v/>
      </c>
      <c r="G25" s="389" t="str">
        <f aca="false">IF(登録データ入力!G28="","",登録データ入力!G28)</f>
        <v/>
      </c>
      <c r="H25" s="389"/>
      <c r="I25" s="389"/>
      <c r="J25" s="389"/>
      <c r="K25" s="389"/>
      <c r="L25" s="390" t="n">
        <f aca="false">チーム登録①!J45</f>
        <v>0</v>
      </c>
      <c r="M25" s="391" t="s">
        <v>248</v>
      </c>
      <c r="N25" s="392" t="n">
        <f aca="false">チーム登録①!H45</f>
        <v>0</v>
      </c>
      <c r="O25" s="392" t="n">
        <f aca="false">チーム登録①!H46</f>
        <v>0</v>
      </c>
      <c r="P25" s="272"/>
    </row>
    <row r="26" customFormat="false" ht="21.75" hidden="false" customHeight="true" outlineLevel="0" collapsed="false">
      <c r="A26" s="272"/>
      <c r="E26" s="387" t="n">
        <v>2</v>
      </c>
      <c r="F26" s="388" t="str">
        <f aca="false">IF(登録データ入力!E21="","",登録データ入力!E21)</f>
        <v/>
      </c>
      <c r="G26" s="389" t="str">
        <f aca="false">IF(登録データ入力!G29="","",登録データ入力!G29)</f>
        <v/>
      </c>
      <c r="H26" s="389"/>
      <c r="I26" s="389"/>
      <c r="J26" s="389"/>
      <c r="K26" s="389"/>
      <c r="L26" s="390" t="n">
        <f aca="false">チーム登録②!J45</f>
        <v>0</v>
      </c>
      <c r="M26" s="391" t="s">
        <v>248</v>
      </c>
      <c r="N26" s="392" t="n">
        <f aca="false">チーム登録②!H45</f>
        <v>0</v>
      </c>
      <c r="O26" s="392" t="n">
        <f aca="false">チーム登録②!H46</f>
        <v>0</v>
      </c>
      <c r="P26" s="272"/>
    </row>
    <row r="27" customFormat="false" ht="21.75" hidden="false" customHeight="true" outlineLevel="0" collapsed="false">
      <c r="A27" s="272"/>
      <c r="E27" s="387" t="n">
        <v>3</v>
      </c>
      <c r="F27" s="388" t="str">
        <f aca="false">IF(登録データ入力!E22="","",登録データ入力!E22)</f>
        <v/>
      </c>
      <c r="G27" s="389" t="str">
        <f aca="false">IF(登録データ入力!G30="","",登録データ入力!G30)</f>
        <v/>
      </c>
      <c r="H27" s="389"/>
      <c r="I27" s="389"/>
      <c r="J27" s="389"/>
      <c r="K27" s="389"/>
      <c r="L27" s="390" t="n">
        <f aca="false">チーム登録③!J45</f>
        <v>0</v>
      </c>
      <c r="M27" s="391" t="s">
        <v>248</v>
      </c>
      <c r="N27" s="392" t="n">
        <f aca="false">チーム登録③!H45</f>
        <v>0</v>
      </c>
      <c r="O27" s="392" t="n">
        <f aca="false">チーム登録③!H46</f>
        <v>0</v>
      </c>
      <c r="P27" s="272"/>
    </row>
    <row r="28" customFormat="false" ht="21.75" hidden="false" customHeight="true" outlineLevel="0" collapsed="false">
      <c r="A28" s="272"/>
      <c r="E28" s="247"/>
      <c r="F28" s="247"/>
      <c r="G28" s="247"/>
      <c r="H28" s="247"/>
      <c r="I28" s="387" t="s">
        <v>249</v>
      </c>
      <c r="J28" s="387"/>
      <c r="K28" s="387"/>
      <c r="L28" s="390" t="n">
        <f aca="false">登録データ入力!L124</f>
        <v>0</v>
      </c>
      <c r="M28" s="391" t="s">
        <v>248</v>
      </c>
      <c r="N28" s="392" t="n">
        <f aca="false">SUM(N25:N27)</f>
        <v>0</v>
      </c>
      <c r="O28" s="392" t="n">
        <f aca="false">SUM(O25:O27)</f>
        <v>0</v>
      </c>
      <c r="P28" s="272"/>
    </row>
    <row r="29" customFormat="false" ht="21.75" hidden="false" customHeight="true" outlineLevel="0" collapsed="false">
      <c r="A29" s="272"/>
      <c r="C29" s="393" t="s">
        <v>250</v>
      </c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4"/>
      <c r="P29" s="272"/>
    </row>
    <row r="30" customFormat="false" ht="21.75" hidden="false" customHeight="true" outlineLevel="0" collapsed="false">
      <c r="A30" s="272"/>
      <c r="B30" s="394"/>
      <c r="C30" s="395" t="s">
        <v>251</v>
      </c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4"/>
      <c r="P30" s="272"/>
    </row>
    <row r="31" customFormat="false" ht="50" hidden="false" customHeight="true" outlineLevel="0" collapsed="false">
      <c r="A31" s="272"/>
      <c r="C31" s="396" t="s">
        <v>252</v>
      </c>
      <c r="D31" s="397" t="s">
        <v>253</v>
      </c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P31" s="272"/>
      <c r="R31" s="398"/>
    </row>
    <row r="32" customFormat="false" ht="50" hidden="false" customHeight="true" outlineLevel="0" collapsed="false">
      <c r="A32" s="272"/>
      <c r="C32" s="396" t="s">
        <v>252</v>
      </c>
      <c r="D32" s="399" t="s">
        <v>254</v>
      </c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P32" s="272"/>
      <c r="R32" s="398"/>
    </row>
    <row r="33" customFormat="false" ht="12" hidden="false" customHeight="true" outlineLevel="0" collapsed="false">
      <c r="A33" s="272"/>
      <c r="D33" s="400"/>
      <c r="P33" s="272"/>
    </row>
    <row r="34" customFormat="false" ht="19.5" hidden="false" customHeight="true" outlineLevel="0" collapsed="false">
      <c r="A34" s="272"/>
      <c r="I34" s="401" t="s">
        <v>255</v>
      </c>
      <c r="J34" s="402" t="s">
        <v>256</v>
      </c>
      <c r="K34" s="402"/>
      <c r="L34" s="402"/>
      <c r="M34" s="402" t="s">
        <v>257</v>
      </c>
      <c r="N34" s="402"/>
      <c r="P34" s="272"/>
    </row>
    <row r="35" customFormat="false" ht="61.5" hidden="false" customHeight="true" outlineLevel="0" collapsed="false">
      <c r="A35" s="272"/>
      <c r="B35" s="403" t="s">
        <v>258</v>
      </c>
      <c r="C35" s="403"/>
      <c r="I35" s="401"/>
      <c r="J35" s="402"/>
      <c r="K35" s="402"/>
      <c r="L35" s="402"/>
      <c r="M35" s="402"/>
      <c r="N35" s="402"/>
      <c r="P35" s="272"/>
    </row>
    <row r="36" customFormat="false" ht="27.75" hidden="false" customHeight="true" outlineLevel="0" collapsed="false">
      <c r="A36" s="272"/>
      <c r="J36" s="404" t="s">
        <v>259</v>
      </c>
      <c r="K36" s="404"/>
      <c r="L36" s="404"/>
      <c r="M36" s="404"/>
      <c r="N36" s="404"/>
      <c r="P36" s="272"/>
    </row>
    <row r="37" customFormat="false" ht="13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</row>
  </sheetData>
  <mergeCells count="44">
    <mergeCell ref="K6:O6"/>
    <mergeCell ref="D9:E9"/>
    <mergeCell ref="G9:I9"/>
    <mergeCell ref="N9:O9"/>
    <mergeCell ref="D10:E10"/>
    <mergeCell ref="F10:K10"/>
    <mergeCell ref="D11:E11"/>
    <mergeCell ref="F11:J11"/>
    <mergeCell ref="D12:E13"/>
    <mergeCell ref="G12:I12"/>
    <mergeCell ref="F13:O13"/>
    <mergeCell ref="D14:E14"/>
    <mergeCell ref="F14:O14"/>
    <mergeCell ref="D15:E15"/>
    <mergeCell ref="F15:O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G24:K24"/>
    <mergeCell ref="L24:M24"/>
    <mergeCell ref="G25:K25"/>
    <mergeCell ref="G26:K26"/>
    <mergeCell ref="G27:K27"/>
    <mergeCell ref="I28:K28"/>
    <mergeCell ref="C29:N29"/>
    <mergeCell ref="C30:N30"/>
    <mergeCell ref="D31:N31"/>
    <mergeCell ref="D32:N32"/>
    <mergeCell ref="I34:I35"/>
    <mergeCell ref="J34:L34"/>
    <mergeCell ref="M34:N34"/>
    <mergeCell ref="B35:C35"/>
    <mergeCell ref="J35:L35"/>
    <mergeCell ref="M35:N35"/>
    <mergeCell ref="J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B9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3.72"/>
    <col collapsed="false" customWidth="true" hidden="false" outlineLevel="0" max="3" min="3" style="21" width="7.08"/>
    <col collapsed="false" customWidth="true" hidden="false" outlineLevel="0" max="8" min="4" style="21" width="2.63"/>
    <col collapsed="false" customWidth="true" hidden="false" outlineLevel="0" max="9" min="9" style="21" width="1.63"/>
    <col collapsed="false" customWidth="true" hidden="false" outlineLevel="0" max="10" min="10" style="21" width="5.72"/>
    <col collapsed="false" customWidth="true" hidden="false" outlineLevel="0" max="11" min="11" style="21" width="7.08"/>
    <col collapsed="false" customWidth="true" hidden="false" outlineLevel="0" max="12" min="12" style="21" width="5.72"/>
    <col collapsed="false" customWidth="true" hidden="false" outlineLevel="0" max="13" min="13" style="21" width="6.08"/>
    <col collapsed="false" customWidth="true" hidden="false" outlineLevel="0" max="14" min="14" style="21" width="7.36"/>
    <col collapsed="false" customWidth="true" hidden="false" outlineLevel="0" max="15" min="15" style="21" width="6.08"/>
    <col collapsed="false" customWidth="true" hidden="false" outlineLevel="0" max="16" min="16" style="21" width="5.63"/>
    <col collapsed="false" customWidth="true" hidden="false" outlineLevel="0" max="17" min="17" style="21" width="2.99"/>
    <col collapsed="false" customWidth="true" hidden="false" outlineLevel="0" max="18" min="18" style="21" width="3.72"/>
    <col collapsed="false" customWidth="true" hidden="false" outlineLevel="0" max="19" min="19" style="21" width="6.63"/>
    <col collapsed="false" customWidth="true" hidden="false" outlineLevel="0" max="20" min="20" style="21" width="3.63"/>
    <col collapsed="false" customWidth="true" hidden="false" outlineLevel="0" max="21" min="21" style="21" width="4.08"/>
  </cols>
  <sheetData>
    <row r="2" customFormat="false" ht="13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</row>
    <row r="3" customFormat="false" ht="13" hidden="false" customHeight="false" outlineLevel="0" collapsed="false">
      <c r="A3" s="272"/>
      <c r="B3" s="405" t="s">
        <v>260</v>
      </c>
      <c r="C3" s="405"/>
      <c r="D3" s="405"/>
      <c r="E3" s="406"/>
      <c r="F3" s="406"/>
      <c r="G3" s="406"/>
      <c r="H3" s="406"/>
      <c r="U3" s="272"/>
    </row>
    <row r="4" customFormat="false" ht="41.25" hidden="false" customHeight="true" outlineLevel="0" collapsed="false">
      <c r="A4" s="272"/>
      <c r="U4" s="272"/>
    </row>
    <row r="5" customFormat="false" ht="12" hidden="false" customHeight="true" outlineLevel="0" collapsed="false">
      <c r="A5" s="272"/>
      <c r="B5" s="21" t="s">
        <v>0</v>
      </c>
      <c r="U5" s="272"/>
    </row>
    <row r="6" customFormat="false" ht="22.5" hidden="false" customHeight="true" outlineLevel="0" collapsed="false">
      <c r="A6" s="272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407" t="s">
        <v>261</v>
      </c>
      <c r="O6" s="407"/>
      <c r="P6" s="408" t="str">
        <f aca="false">登録データ入力!R27</f>
        <v>令和　７年　　月　　日</v>
      </c>
      <c r="Q6" s="408"/>
      <c r="R6" s="408"/>
      <c r="S6" s="408"/>
      <c r="T6" s="408"/>
      <c r="U6" s="272"/>
    </row>
    <row r="7" customFormat="false" ht="22.5" hidden="false" customHeight="true" outlineLevel="0" collapsed="false">
      <c r="A7" s="272"/>
      <c r="B7" s="409" t="s">
        <v>262</v>
      </c>
      <c r="C7" s="409"/>
      <c r="D7" s="410" t="s">
        <v>0</v>
      </c>
      <c r="E7" s="411" t="str">
        <f aca="false">表紙!G9</f>
        <v/>
      </c>
      <c r="F7" s="411"/>
      <c r="G7" s="411"/>
      <c r="H7" s="411"/>
      <c r="I7" s="412"/>
      <c r="J7" s="413" t="n">
        <f aca="false">表紙!M9</f>
        <v>0</v>
      </c>
      <c r="K7" s="413"/>
      <c r="L7" s="414" t="s">
        <v>184</v>
      </c>
      <c r="M7" s="415" t="s">
        <v>206</v>
      </c>
      <c r="N7" s="416" t="n">
        <f aca="false">表紙!N28</f>
        <v>0</v>
      </c>
      <c r="O7" s="417" t="s">
        <v>210</v>
      </c>
      <c r="P7" s="416" t="n">
        <f aca="false">表紙!O28</f>
        <v>0</v>
      </c>
      <c r="Q7" s="417" t="s">
        <v>263</v>
      </c>
      <c r="R7" s="417"/>
      <c r="S7" s="418" t="n">
        <f aca="false">表紙!L28</f>
        <v>0</v>
      </c>
      <c r="T7" s="418"/>
      <c r="U7" s="272"/>
    </row>
    <row r="8" customFormat="false" ht="22.5" hidden="false" customHeight="true" outlineLevel="0" collapsed="false">
      <c r="A8" s="272"/>
      <c r="B8" s="419" t="s">
        <v>62</v>
      </c>
      <c r="C8" s="419"/>
      <c r="D8" s="420" t="str">
        <f aca="false">表紙!F10</f>
        <v/>
      </c>
      <c r="E8" s="420"/>
      <c r="F8" s="420"/>
      <c r="G8" s="420"/>
      <c r="H8" s="420"/>
      <c r="I8" s="420"/>
      <c r="J8" s="420"/>
      <c r="K8" s="420"/>
      <c r="L8" s="420"/>
      <c r="M8" s="419" t="s">
        <v>190</v>
      </c>
      <c r="N8" s="419"/>
      <c r="O8" s="421" t="str">
        <f aca="false">表紙!F11</f>
        <v/>
      </c>
      <c r="P8" s="421"/>
      <c r="Q8" s="421"/>
      <c r="R8" s="421"/>
      <c r="S8" s="421"/>
      <c r="T8" s="421"/>
      <c r="U8" s="272"/>
    </row>
    <row r="9" customFormat="false" ht="22.5" hidden="false" customHeight="true" outlineLevel="0" collapsed="false">
      <c r="A9" s="272"/>
      <c r="B9" s="422" t="s">
        <v>63</v>
      </c>
      <c r="C9" s="422"/>
      <c r="D9" s="423" t="n">
        <v>1</v>
      </c>
      <c r="E9" s="423"/>
      <c r="F9" s="391"/>
      <c r="G9" s="424" t="str">
        <f aca="false">表紙!G25</f>
        <v/>
      </c>
      <c r="H9" s="424"/>
      <c r="I9" s="424"/>
      <c r="J9" s="424"/>
      <c r="K9" s="424"/>
      <c r="L9" s="425" t="str">
        <f aca="false">登録データ入力!K28</f>
        <v/>
      </c>
      <c r="M9" s="419" t="s">
        <v>264</v>
      </c>
      <c r="N9" s="419"/>
      <c r="O9" s="426" t="str">
        <f aca="false">表紙!G12</f>
        <v/>
      </c>
      <c r="P9" s="426"/>
      <c r="Q9" s="426"/>
      <c r="R9" s="426"/>
      <c r="S9" s="426"/>
      <c r="T9" s="426"/>
      <c r="U9" s="272"/>
    </row>
    <row r="10" customFormat="false" ht="22.5" hidden="false" customHeight="true" outlineLevel="0" collapsed="false">
      <c r="A10" s="272"/>
      <c r="B10" s="422"/>
      <c r="C10" s="422"/>
      <c r="D10" s="423" t="n">
        <v>2</v>
      </c>
      <c r="E10" s="423"/>
      <c r="F10" s="391"/>
      <c r="G10" s="424" t="str">
        <f aca="false">表紙!G26</f>
        <v/>
      </c>
      <c r="H10" s="424"/>
      <c r="I10" s="424"/>
      <c r="J10" s="424"/>
      <c r="K10" s="424"/>
      <c r="L10" s="425" t="str">
        <f aca="false">登録データ入力!K29</f>
        <v/>
      </c>
      <c r="M10" s="419"/>
      <c r="N10" s="419"/>
      <c r="O10" s="427" t="str">
        <f aca="false">表紙!F13</f>
        <v/>
      </c>
      <c r="P10" s="427"/>
      <c r="Q10" s="427"/>
      <c r="R10" s="427"/>
      <c r="S10" s="427"/>
      <c r="T10" s="427"/>
      <c r="U10" s="272"/>
    </row>
    <row r="11" customFormat="false" ht="22.5" hidden="false" customHeight="true" outlineLevel="0" collapsed="false">
      <c r="A11" s="272"/>
      <c r="B11" s="422"/>
      <c r="C11" s="422"/>
      <c r="D11" s="423" t="n">
        <v>3</v>
      </c>
      <c r="E11" s="423"/>
      <c r="F11" s="391"/>
      <c r="G11" s="424" t="str">
        <f aca="false">表紙!G27</f>
        <v/>
      </c>
      <c r="H11" s="424"/>
      <c r="I11" s="424"/>
      <c r="J11" s="424"/>
      <c r="K11" s="424"/>
      <c r="L11" s="425" t="str">
        <f aca="false">登録データ入力!K30</f>
        <v/>
      </c>
      <c r="M11" s="419" t="s">
        <v>196</v>
      </c>
      <c r="N11" s="419"/>
      <c r="O11" s="421" t="str">
        <f aca="false">表紙!F14</f>
        <v/>
      </c>
      <c r="P11" s="421"/>
      <c r="Q11" s="421"/>
      <c r="R11" s="421"/>
      <c r="S11" s="421"/>
      <c r="T11" s="421"/>
      <c r="U11" s="272"/>
    </row>
    <row r="12" customFormat="false" ht="22.5" hidden="false" customHeight="true" outlineLevel="0" collapsed="false">
      <c r="A12" s="272"/>
      <c r="B12" s="422"/>
      <c r="C12" s="422"/>
      <c r="D12" s="423"/>
      <c r="E12" s="423"/>
      <c r="F12" s="391"/>
      <c r="G12" s="424"/>
      <c r="H12" s="424"/>
      <c r="I12" s="424"/>
      <c r="J12" s="424"/>
      <c r="K12" s="424"/>
      <c r="L12" s="425"/>
      <c r="M12" s="419" t="s">
        <v>197</v>
      </c>
      <c r="N12" s="419"/>
      <c r="O12" s="421" t="str">
        <f aca="false">表紙!F15</f>
        <v/>
      </c>
      <c r="P12" s="421"/>
      <c r="Q12" s="421"/>
      <c r="R12" s="421"/>
      <c r="S12" s="421"/>
      <c r="T12" s="421"/>
      <c r="U12" s="272"/>
    </row>
    <row r="13" customFormat="false" ht="22.5" hidden="false" customHeight="true" outlineLevel="0" collapsed="false">
      <c r="A13" s="272"/>
      <c r="B13" s="422"/>
      <c r="C13" s="422"/>
      <c r="D13" s="428"/>
      <c r="E13" s="428"/>
      <c r="F13" s="429"/>
      <c r="G13" s="430"/>
      <c r="H13" s="430"/>
      <c r="I13" s="430"/>
      <c r="J13" s="430"/>
      <c r="K13" s="430"/>
      <c r="L13" s="431"/>
      <c r="M13" s="422" t="s">
        <v>246</v>
      </c>
      <c r="N13" s="422"/>
      <c r="O13" s="432" t="str">
        <f aca="false">表紙!F16</f>
        <v/>
      </c>
      <c r="P13" s="432"/>
      <c r="Q13" s="432"/>
      <c r="R13" s="432"/>
      <c r="S13" s="432"/>
      <c r="T13" s="432"/>
      <c r="U13" s="272"/>
    </row>
    <row r="14" customFormat="false" ht="22.5" hidden="false" customHeight="true" outlineLevel="0" collapsed="false">
      <c r="A14" s="272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433" t="s">
        <v>237</v>
      </c>
      <c r="Q14" s="433"/>
      <c r="R14" s="433"/>
      <c r="S14" s="434" t="str">
        <f aca="false">登録データ入力!G124</f>
        <v/>
      </c>
      <c r="T14" s="247"/>
      <c r="U14" s="272"/>
    </row>
    <row r="15" customFormat="false" ht="16.5" hidden="false" customHeight="true" outlineLevel="0" collapsed="false">
      <c r="A15" s="272"/>
      <c r="B15" s="286" t="s">
        <v>219</v>
      </c>
      <c r="C15" s="287" t="s">
        <v>265</v>
      </c>
      <c r="D15" s="287"/>
      <c r="E15" s="287"/>
      <c r="F15" s="287" t="s">
        <v>221</v>
      </c>
      <c r="G15" s="287"/>
      <c r="H15" s="287"/>
      <c r="I15" s="287"/>
      <c r="J15" s="287" t="s">
        <v>201</v>
      </c>
      <c r="K15" s="287" t="s">
        <v>222</v>
      </c>
      <c r="L15" s="287" t="s">
        <v>170</v>
      </c>
      <c r="M15" s="287" t="s">
        <v>223</v>
      </c>
      <c r="N15" s="287"/>
      <c r="O15" s="287" t="s">
        <v>218</v>
      </c>
      <c r="P15" s="287" t="s">
        <v>228</v>
      </c>
      <c r="Q15" s="287"/>
      <c r="R15" s="290" t="s">
        <v>229</v>
      </c>
      <c r="S15" s="290"/>
      <c r="T15" s="290"/>
      <c r="U15" s="272"/>
    </row>
    <row r="16" customFormat="false" ht="16.5" hidden="false" customHeight="true" outlineLevel="0" collapsed="false">
      <c r="A16" s="272"/>
      <c r="B16" s="435" t="n">
        <v>1</v>
      </c>
      <c r="C16" s="436" t="str">
        <f aca="false">IF(登録データ入力!E59="","",登録データ入力!E59)</f>
        <v/>
      </c>
      <c r="D16" s="436"/>
      <c r="E16" s="436"/>
      <c r="F16" s="437" t="str">
        <f aca="false">IF(登録データ入力!H59="","",登録データ入力!H59)</f>
        <v/>
      </c>
      <c r="G16" s="437"/>
      <c r="H16" s="437"/>
      <c r="I16" s="437"/>
      <c r="J16" s="438" t="str">
        <f aca="false">IF(登録データ入力!J59="","",登録データ入力!J59)</f>
        <v/>
      </c>
      <c r="K16" s="438" t="str">
        <f aca="false">IF(登録データ入力!K59="","",登録データ入力!K59)</f>
        <v/>
      </c>
      <c r="L16" s="438" t="str">
        <f aca="false">IF(登録データ入力!O59="","",登録データ入力!O59)</f>
        <v/>
      </c>
      <c r="M16" s="417" t="str">
        <f aca="false">IF(登録データ入力!L59="","",登録データ入力!L59)</f>
        <v/>
      </c>
      <c r="N16" s="417"/>
      <c r="O16" s="439" t="n">
        <f aca="false">IF(登録データ入力!Q59="","",登録データ入力!Q59)</f>
        <v>0</v>
      </c>
      <c r="P16" s="440" t="n">
        <f aca="false">IF(登録データ入力!R59="","",登録データ入力!R59)</f>
        <v>0</v>
      </c>
      <c r="Q16" s="440"/>
      <c r="R16" s="441" t="str">
        <f aca="false">IF(登録データ入力!S59="","",登録データ入力!S59)</f>
        <v/>
      </c>
      <c r="S16" s="441"/>
      <c r="T16" s="441"/>
      <c r="U16" s="272"/>
    </row>
    <row r="17" customFormat="false" ht="16.5" hidden="false" customHeight="true" outlineLevel="0" collapsed="false">
      <c r="A17" s="272"/>
      <c r="B17" s="442" t="n">
        <v>2</v>
      </c>
      <c r="C17" s="387" t="str">
        <f aca="false">IF(登録データ入力!E60="","",登録データ入力!E60)</f>
        <v/>
      </c>
      <c r="D17" s="387"/>
      <c r="E17" s="387"/>
      <c r="F17" s="443" t="str">
        <f aca="false">IF(登録データ入力!H60="","",登録データ入力!H60)</f>
        <v/>
      </c>
      <c r="G17" s="443"/>
      <c r="H17" s="443"/>
      <c r="I17" s="443"/>
      <c r="J17" s="387" t="str">
        <f aca="false">IF(登録データ入力!J60="","",登録データ入力!J60)</f>
        <v/>
      </c>
      <c r="K17" s="387" t="str">
        <f aca="false">IF(登録データ入力!K60="","",登録データ入力!K60)</f>
        <v/>
      </c>
      <c r="L17" s="387" t="str">
        <f aca="false">IF(登録データ入力!O60="","",登録データ入力!O60)</f>
        <v/>
      </c>
      <c r="M17" s="387" t="str">
        <f aca="false">IF(登録データ入力!L60="","",登録データ入力!L60)</f>
        <v/>
      </c>
      <c r="N17" s="387"/>
      <c r="O17" s="444" t="n">
        <f aca="false">IF(登録データ入力!Q60="","",登録データ入力!Q60)</f>
        <v>0</v>
      </c>
      <c r="P17" s="445" t="n">
        <f aca="false">IF(登録データ入力!R60="","",登録データ入力!R60)</f>
        <v>0</v>
      </c>
      <c r="Q17" s="445"/>
      <c r="R17" s="446" t="str">
        <f aca="false">IF(登録データ入力!S60="","",登録データ入力!S60)</f>
        <v/>
      </c>
      <c r="S17" s="446"/>
      <c r="T17" s="446"/>
      <c r="U17" s="272"/>
    </row>
    <row r="18" customFormat="false" ht="16.5" hidden="false" customHeight="true" outlineLevel="0" collapsed="false">
      <c r="A18" s="272"/>
      <c r="B18" s="442" t="n">
        <v>3</v>
      </c>
      <c r="C18" s="387" t="str">
        <f aca="false">IF(登録データ入力!E61="","",登録データ入力!E61)</f>
        <v/>
      </c>
      <c r="D18" s="387"/>
      <c r="E18" s="387"/>
      <c r="F18" s="443" t="str">
        <f aca="false">IF(登録データ入力!H61="","",登録データ入力!H61)</f>
        <v/>
      </c>
      <c r="G18" s="443"/>
      <c r="H18" s="443"/>
      <c r="I18" s="443"/>
      <c r="J18" s="387" t="str">
        <f aca="false">IF(登録データ入力!J61="","",登録データ入力!J61)</f>
        <v/>
      </c>
      <c r="K18" s="387" t="str">
        <f aca="false">IF(登録データ入力!K61="","",登録データ入力!K61)</f>
        <v/>
      </c>
      <c r="L18" s="387" t="str">
        <f aca="false">IF(登録データ入力!O61="","",登録データ入力!O61)</f>
        <v/>
      </c>
      <c r="M18" s="387" t="str">
        <f aca="false">IF(登録データ入力!L61="","",登録データ入力!L61)</f>
        <v/>
      </c>
      <c r="N18" s="387"/>
      <c r="O18" s="444" t="n">
        <f aca="false">IF(登録データ入力!Q61="","",登録データ入力!Q61)</f>
        <v>0</v>
      </c>
      <c r="P18" s="445" t="n">
        <f aca="false">IF(登録データ入力!R61="","",登録データ入力!R61)</f>
        <v>0</v>
      </c>
      <c r="Q18" s="445"/>
      <c r="R18" s="446" t="str">
        <f aca="false">IF(登録データ入力!S61="","",登録データ入力!S61)</f>
        <v/>
      </c>
      <c r="S18" s="446"/>
      <c r="T18" s="446"/>
      <c r="U18" s="272"/>
      <c r="X18" s="362"/>
    </row>
    <row r="19" customFormat="false" ht="16.5" hidden="false" customHeight="true" outlineLevel="0" collapsed="false">
      <c r="A19" s="272"/>
      <c r="B19" s="442" t="n">
        <v>4</v>
      </c>
      <c r="C19" s="387" t="str">
        <f aca="false">IF(登録データ入力!E62="","",登録データ入力!E62)</f>
        <v/>
      </c>
      <c r="D19" s="387"/>
      <c r="E19" s="387"/>
      <c r="F19" s="443" t="str">
        <f aca="false">IF(登録データ入力!H62="","",登録データ入力!H62)</f>
        <v/>
      </c>
      <c r="G19" s="443"/>
      <c r="H19" s="443"/>
      <c r="I19" s="443"/>
      <c r="J19" s="387" t="str">
        <f aca="false">IF(登録データ入力!J62="","",登録データ入力!J62)</f>
        <v/>
      </c>
      <c r="K19" s="387" t="str">
        <f aca="false">IF(登録データ入力!K62="","",登録データ入力!K62)</f>
        <v/>
      </c>
      <c r="L19" s="387" t="str">
        <f aca="false">IF(登録データ入力!O62="","",登録データ入力!O62)</f>
        <v/>
      </c>
      <c r="M19" s="387" t="str">
        <f aca="false">IF(登録データ入力!L62="","",登録データ入力!L62)</f>
        <v/>
      </c>
      <c r="N19" s="387"/>
      <c r="O19" s="444" t="n">
        <f aca="false">IF(登録データ入力!Q62="","",登録データ入力!Q62)</f>
        <v>0</v>
      </c>
      <c r="P19" s="445" t="n">
        <f aca="false">IF(登録データ入力!R62="","",登録データ入力!R62)</f>
        <v>0</v>
      </c>
      <c r="Q19" s="445"/>
      <c r="R19" s="446" t="str">
        <f aca="false">IF(登録データ入力!S62="","",登録データ入力!S62)</f>
        <v/>
      </c>
      <c r="S19" s="446"/>
      <c r="T19" s="446"/>
      <c r="U19" s="272"/>
      <c r="X19" s="362"/>
    </row>
    <row r="20" customFormat="false" ht="16.5" hidden="false" customHeight="true" outlineLevel="0" collapsed="false">
      <c r="A20" s="272"/>
      <c r="B20" s="442" t="n">
        <v>5</v>
      </c>
      <c r="C20" s="387" t="str">
        <f aca="false">IF(登録データ入力!E63="","",登録データ入力!E63)</f>
        <v/>
      </c>
      <c r="D20" s="387"/>
      <c r="E20" s="387"/>
      <c r="F20" s="443" t="str">
        <f aca="false">IF(登録データ入力!H63="","",登録データ入力!H63)</f>
        <v/>
      </c>
      <c r="G20" s="443"/>
      <c r="H20" s="443"/>
      <c r="I20" s="443"/>
      <c r="J20" s="387" t="str">
        <f aca="false">IF(登録データ入力!J63="","",登録データ入力!J63)</f>
        <v/>
      </c>
      <c r="K20" s="387" t="str">
        <f aca="false">IF(登録データ入力!K63="","",登録データ入力!K63)</f>
        <v/>
      </c>
      <c r="L20" s="387" t="str">
        <f aca="false">IF(登録データ入力!O63="","",登録データ入力!O63)</f>
        <v/>
      </c>
      <c r="M20" s="387" t="str">
        <f aca="false">IF(登録データ入力!L63="","",登録データ入力!L63)</f>
        <v/>
      </c>
      <c r="N20" s="387"/>
      <c r="O20" s="444" t="n">
        <f aca="false">IF(登録データ入力!Q63="","",登録データ入力!Q63)</f>
        <v>0</v>
      </c>
      <c r="P20" s="445" t="n">
        <f aca="false">IF(登録データ入力!R63="","",登録データ入力!R63)</f>
        <v>0</v>
      </c>
      <c r="Q20" s="445"/>
      <c r="R20" s="446" t="str">
        <f aca="false">IF(登録データ入力!S63="","",登録データ入力!S63)</f>
        <v/>
      </c>
      <c r="S20" s="446"/>
      <c r="T20" s="446"/>
      <c r="U20" s="272"/>
      <c r="X20" s="362"/>
    </row>
    <row r="21" customFormat="false" ht="16.5" hidden="false" customHeight="true" outlineLevel="0" collapsed="false">
      <c r="A21" s="272"/>
      <c r="B21" s="442" t="n">
        <v>6</v>
      </c>
      <c r="C21" s="387" t="str">
        <f aca="false">IF(登録データ入力!E64="","",登録データ入力!E64)</f>
        <v/>
      </c>
      <c r="D21" s="387"/>
      <c r="E21" s="387"/>
      <c r="F21" s="443" t="str">
        <f aca="false">IF(登録データ入力!H64="","",登録データ入力!H64)</f>
        <v/>
      </c>
      <c r="G21" s="443"/>
      <c r="H21" s="443"/>
      <c r="I21" s="443"/>
      <c r="J21" s="387" t="str">
        <f aca="false">IF(登録データ入力!J64="","",登録データ入力!J64)</f>
        <v/>
      </c>
      <c r="K21" s="387" t="str">
        <f aca="false">IF(登録データ入力!K64="","",登録データ入力!K64)</f>
        <v/>
      </c>
      <c r="L21" s="387" t="str">
        <f aca="false">IF(登録データ入力!O64="","",登録データ入力!O64)</f>
        <v/>
      </c>
      <c r="M21" s="387" t="str">
        <f aca="false">IF(登録データ入力!L64="","",登録データ入力!L64)</f>
        <v/>
      </c>
      <c r="N21" s="387"/>
      <c r="O21" s="444" t="n">
        <f aca="false">IF(登録データ入力!Q64="","",登録データ入力!Q64)</f>
        <v>0</v>
      </c>
      <c r="P21" s="445" t="n">
        <f aca="false">IF(登録データ入力!R64="","",登録データ入力!R64)</f>
        <v>0</v>
      </c>
      <c r="Q21" s="445"/>
      <c r="R21" s="446" t="str">
        <f aca="false">IF(登録データ入力!S64="","",登録データ入力!S64)</f>
        <v/>
      </c>
      <c r="S21" s="446"/>
      <c r="T21" s="446"/>
      <c r="U21" s="272"/>
      <c r="W21" s="447"/>
      <c r="X21" s="448"/>
      <c r="Y21" s="447"/>
      <c r="Z21" s="447"/>
      <c r="AA21" s="447"/>
      <c r="AB21" s="447"/>
    </row>
    <row r="22" customFormat="false" ht="16.5" hidden="false" customHeight="true" outlineLevel="0" collapsed="false">
      <c r="A22" s="272"/>
      <c r="B22" s="442" t="n">
        <v>7</v>
      </c>
      <c r="C22" s="387" t="str">
        <f aca="false">IF(登録データ入力!E65="","",登録データ入力!E65)</f>
        <v/>
      </c>
      <c r="D22" s="387"/>
      <c r="E22" s="387"/>
      <c r="F22" s="443" t="str">
        <f aca="false">IF(登録データ入力!H65="","",登録データ入力!H65)</f>
        <v/>
      </c>
      <c r="G22" s="443"/>
      <c r="H22" s="443"/>
      <c r="I22" s="443"/>
      <c r="J22" s="387" t="str">
        <f aca="false">IF(登録データ入力!J65="","",登録データ入力!J65)</f>
        <v/>
      </c>
      <c r="K22" s="387" t="str">
        <f aca="false">IF(登録データ入力!K65="","",登録データ入力!K65)</f>
        <v/>
      </c>
      <c r="L22" s="387" t="str">
        <f aca="false">IF(登録データ入力!O65="","",登録データ入力!O65)</f>
        <v/>
      </c>
      <c r="M22" s="387" t="str">
        <f aca="false">IF(登録データ入力!L65="","",登録データ入力!L65)</f>
        <v/>
      </c>
      <c r="N22" s="387"/>
      <c r="O22" s="444" t="n">
        <f aca="false">IF(登録データ入力!Q65="","",登録データ入力!Q65)</f>
        <v>0</v>
      </c>
      <c r="P22" s="445" t="n">
        <f aca="false">IF(登録データ入力!R65="","",登録データ入力!R65)</f>
        <v>0</v>
      </c>
      <c r="Q22" s="445"/>
      <c r="R22" s="446" t="str">
        <f aca="false">IF(登録データ入力!S65="","",登録データ入力!S65)</f>
        <v/>
      </c>
      <c r="S22" s="446"/>
      <c r="T22" s="446"/>
      <c r="U22" s="272"/>
      <c r="W22" s="449" t="s">
        <v>266</v>
      </c>
      <c r="X22" s="448"/>
      <c r="Y22" s="447"/>
      <c r="Z22" s="447"/>
      <c r="AA22" s="447"/>
      <c r="AB22" s="447"/>
    </row>
    <row r="23" customFormat="false" ht="16.5" hidden="false" customHeight="true" outlineLevel="0" collapsed="false">
      <c r="A23" s="272"/>
      <c r="B23" s="442" t="n">
        <v>8</v>
      </c>
      <c r="C23" s="387" t="str">
        <f aca="false">IF(登録データ入力!E66="","",登録データ入力!E66)</f>
        <v/>
      </c>
      <c r="D23" s="387"/>
      <c r="E23" s="387"/>
      <c r="F23" s="443" t="str">
        <f aca="false">IF(登録データ入力!H66="","",登録データ入力!H66)</f>
        <v/>
      </c>
      <c r="G23" s="443"/>
      <c r="H23" s="443"/>
      <c r="I23" s="443"/>
      <c r="J23" s="387" t="str">
        <f aca="false">IF(登録データ入力!J66="","",登録データ入力!J66)</f>
        <v/>
      </c>
      <c r="K23" s="387" t="str">
        <f aca="false">IF(登録データ入力!K66="","",登録データ入力!K66)</f>
        <v/>
      </c>
      <c r="L23" s="387" t="str">
        <f aca="false">IF(登録データ入力!O66="","",登録データ入力!O66)</f>
        <v/>
      </c>
      <c r="M23" s="387" t="str">
        <f aca="false">IF(登録データ入力!L66="","",登録データ入力!L66)</f>
        <v/>
      </c>
      <c r="N23" s="387"/>
      <c r="O23" s="444" t="n">
        <f aca="false">IF(登録データ入力!Q66="","",登録データ入力!Q66)</f>
        <v>0</v>
      </c>
      <c r="P23" s="445" t="n">
        <f aca="false">IF(登録データ入力!R66="","",登録データ入力!R66)</f>
        <v>0</v>
      </c>
      <c r="Q23" s="445"/>
      <c r="R23" s="446" t="str">
        <f aca="false">IF(登録データ入力!S66="","",登録データ入力!S66)</f>
        <v/>
      </c>
      <c r="S23" s="446"/>
      <c r="T23" s="446"/>
      <c r="U23" s="272"/>
      <c r="W23" s="447"/>
      <c r="X23" s="447"/>
      <c r="Y23" s="447"/>
      <c r="Z23" s="447"/>
      <c r="AA23" s="447"/>
      <c r="AB23" s="447"/>
    </row>
    <row r="24" customFormat="false" ht="16.5" hidden="false" customHeight="true" outlineLevel="0" collapsed="false">
      <c r="A24" s="272"/>
      <c r="B24" s="442" t="n">
        <v>9</v>
      </c>
      <c r="C24" s="387" t="str">
        <f aca="false">IF(登録データ入力!E67="","",登録データ入力!E67)</f>
        <v/>
      </c>
      <c r="D24" s="387"/>
      <c r="E24" s="387"/>
      <c r="F24" s="443" t="str">
        <f aca="false">IF(登録データ入力!H67="","",登録データ入力!H67)</f>
        <v/>
      </c>
      <c r="G24" s="443"/>
      <c r="H24" s="443"/>
      <c r="I24" s="443"/>
      <c r="J24" s="387" t="str">
        <f aca="false">IF(登録データ入力!J67="","",登録データ入力!J67)</f>
        <v/>
      </c>
      <c r="K24" s="387" t="str">
        <f aca="false">IF(登録データ入力!K67="","",登録データ入力!K67)</f>
        <v/>
      </c>
      <c r="L24" s="387" t="str">
        <f aca="false">IF(登録データ入力!O67="","",登録データ入力!O67)</f>
        <v/>
      </c>
      <c r="M24" s="387" t="str">
        <f aca="false">IF(登録データ入力!L67="","",登録データ入力!L67)</f>
        <v/>
      </c>
      <c r="N24" s="387"/>
      <c r="O24" s="444" t="n">
        <f aca="false">IF(登録データ入力!Q67="","",登録データ入力!Q67)</f>
        <v>0</v>
      </c>
      <c r="P24" s="445" t="n">
        <f aca="false">IF(登録データ入力!R67="","",登録データ入力!R67)</f>
        <v>0</v>
      </c>
      <c r="Q24" s="445"/>
      <c r="R24" s="446" t="str">
        <f aca="false">IF(登録データ入力!S67="","",登録データ入力!S67)</f>
        <v/>
      </c>
      <c r="S24" s="446"/>
      <c r="T24" s="446"/>
      <c r="U24" s="272"/>
      <c r="W24" s="450" t="s">
        <v>267</v>
      </c>
      <c r="X24" s="447"/>
      <c r="Y24" s="447"/>
      <c r="Z24" s="447"/>
      <c r="AA24" s="447"/>
      <c r="AB24" s="447"/>
    </row>
    <row r="25" customFormat="false" ht="16.5" hidden="false" customHeight="true" outlineLevel="0" collapsed="false">
      <c r="A25" s="272"/>
      <c r="B25" s="442" t="n">
        <v>10</v>
      </c>
      <c r="C25" s="387" t="str">
        <f aca="false">IF(登録データ入力!E68="","",登録データ入力!E68)</f>
        <v/>
      </c>
      <c r="D25" s="387"/>
      <c r="E25" s="387"/>
      <c r="F25" s="443" t="str">
        <f aca="false">IF(登録データ入力!H68="","",登録データ入力!H68)</f>
        <v/>
      </c>
      <c r="G25" s="443"/>
      <c r="H25" s="443"/>
      <c r="I25" s="443"/>
      <c r="J25" s="387" t="str">
        <f aca="false">IF(登録データ入力!J68="","",登録データ入力!J68)</f>
        <v/>
      </c>
      <c r="K25" s="387" t="str">
        <f aca="false">IF(登録データ入力!K68="","",登録データ入力!K68)</f>
        <v/>
      </c>
      <c r="L25" s="387" t="str">
        <f aca="false">IF(登録データ入力!O68="","",登録データ入力!O68)</f>
        <v/>
      </c>
      <c r="M25" s="387" t="str">
        <f aca="false">IF(登録データ入力!L68="","",登録データ入力!L68)</f>
        <v/>
      </c>
      <c r="N25" s="387"/>
      <c r="O25" s="444" t="n">
        <f aca="false">IF(登録データ入力!Q68="","",登録データ入力!Q68)</f>
        <v>0</v>
      </c>
      <c r="P25" s="445" t="n">
        <f aca="false">IF(登録データ入力!R68="","",登録データ入力!R68)</f>
        <v>0</v>
      </c>
      <c r="Q25" s="445"/>
      <c r="R25" s="446" t="str">
        <f aca="false">IF(登録データ入力!S68="","",登録データ入力!S68)</f>
        <v/>
      </c>
      <c r="S25" s="446"/>
      <c r="T25" s="446"/>
      <c r="U25" s="272"/>
      <c r="W25" s="447"/>
      <c r="X25" s="447"/>
      <c r="Y25" s="447"/>
      <c r="Z25" s="447"/>
      <c r="AA25" s="447"/>
      <c r="AB25" s="447"/>
    </row>
    <row r="26" customFormat="false" ht="16.5" hidden="false" customHeight="true" outlineLevel="0" collapsed="false">
      <c r="A26" s="272"/>
      <c r="B26" s="442" t="n">
        <v>11</v>
      </c>
      <c r="C26" s="387" t="str">
        <f aca="false">IF(登録データ入力!E69="","",登録データ入力!E69)</f>
        <v/>
      </c>
      <c r="D26" s="387"/>
      <c r="E26" s="387"/>
      <c r="F26" s="443" t="str">
        <f aca="false">IF(登録データ入力!H69="","",登録データ入力!H69)</f>
        <v/>
      </c>
      <c r="G26" s="443"/>
      <c r="H26" s="443"/>
      <c r="I26" s="443"/>
      <c r="J26" s="387" t="str">
        <f aca="false">IF(登録データ入力!J69="","",登録データ入力!J69)</f>
        <v/>
      </c>
      <c r="K26" s="387" t="str">
        <f aca="false">IF(登録データ入力!K69="","",登録データ入力!K69)</f>
        <v/>
      </c>
      <c r="L26" s="387" t="str">
        <f aca="false">IF(登録データ入力!O69="","",登録データ入力!O69)</f>
        <v/>
      </c>
      <c r="M26" s="387" t="str">
        <f aca="false">IF(登録データ入力!L69="","",登録データ入力!L69)</f>
        <v/>
      </c>
      <c r="N26" s="387"/>
      <c r="O26" s="444" t="n">
        <f aca="false">IF(登録データ入力!Q69="","",登録データ入力!Q69)</f>
        <v>0</v>
      </c>
      <c r="P26" s="445" t="n">
        <f aca="false">IF(登録データ入力!R69="","",登録データ入力!R69)</f>
        <v>0</v>
      </c>
      <c r="Q26" s="445"/>
      <c r="R26" s="446" t="str">
        <f aca="false">IF(登録データ入力!S69="","",登録データ入力!S69)</f>
        <v/>
      </c>
      <c r="S26" s="446"/>
      <c r="T26" s="446"/>
      <c r="U26" s="272"/>
      <c r="W26" s="450" t="s">
        <v>268</v>
      </c>
      <c r="X26" s="447"/>
      <c r="Y26" s="447"/>
      <c r="Z26" s="447"/>
      <c r="AA26" s="447"/>
      <c r="AB26" s="447"/>
    </row>
    <row r="27" customFormat="false" ht="16.5" hidden="false" customHeight="true" outlineLevel="0" collapsed="false">
      <c r="A27" s="272"/>
      <c r="B27" s="442" t="n">
        <v>12</v>
      </c>
      <c r="C27" s="387" t="str">
        <f aca="false">IF(登録データ入力!E70="","",登録データ入力!E70)</f>
        <v/>
      </c>
      <c r="D27" s="387"/>
      <c r="E27" s="387"/>
      <c r="F27" s="443" t="str">
        <f aca="false">IF(登録データ入力!H70="","",登録データ入力!H70)</f>
        <v/>
      </c>
      <c r="G27" s="443"/>
      <c r="H27" s="443"/>
      <c r="I27" s="443"/>
      <c r="J27" s="387" t="str">
        <f aca="false">IF(登録データ入力!J70="","",登録データ入力!J70)</f>
        <v/>
      </c>
      <c r="K27" s="387" t="str">
        <f aca="false">IF(登録データ入力!K70="","",登録データ入力!K70)</f>
        <v/>
      </c>
      <c r="L27" s="387" t="str">
        <f aca="false">IF(登録データ入力!O70="","",登録データ入力!O70)</f>
        <v/>
      </c>
      <c r="M27" s="387" t="str">
        <f aca="false">IF(登録データ入力!L70="","",登録データ入力!L70)</f>
        <v/>
      </c>
      <c r="N27" s="387"/>
      <c r="O27" s="444" t="n">
        <f aca="false">IF(登録データ入力!Q70="","",登録データ入力!Q70)</f>
        <v>0</v>
      </c>
      <c r="P27" s="445" t="n">
        <f aca="false">IF(登録データ入力!R70="","",登録データ入力!R70)</f>
        <v>0</v>
      </c>
      <c r="Q27" s="445"/>
      <c r="R27" s="446" t="str">
        <f aca="false">IF(登録データ入力!S70="","",登録データ入力!S70)</f>
        <v/>
      </c>
      <c r="S27" s="446"/>
      <c r="T27" s="446"/>
      <c r="U27" s="272"/>
      <c r="W27" s="447"/>
      <c r="X27" s="447"/>
      <c r="Y27" s="447"/>
      <c r="Z27" s="447"/>
      <c r="AA27" s="447"/>
      <c r="AB27" s="447"/>
    </row>
    <row r="28" customFormat="false" ht="16.5" hidden="false" customHeight="true" outlineLevel="0" collapsed="false">
      <c r="A28" s="272"/>
      <c r="B28" s="442" t="n">
        <v>13</v>
      </c>
      <c r="C28" s="387" t="str">
        <f aca="false">IF(登録データ入力!E71="","",登録データ入力!E71)</f>
        <v/>
      </c>
      <c r="D28" s="387"/>
      <c r="E28" s="387"/>
      <c r="F28" s="443" t="str">
        <f aca="false">IF(登録データ入力!H71="","",登録データ入力!H71)</f>
        <v/>
      </c>
      <c r="G28" s="443"/>
      <c r="H28" s="443"/>
      <c r="I28" s="443"/>
      <c r="J28" s="387" t="str">
        <f aca="false">IF(登録データ入力!J71="","",登録データ入力!J71)</f>
        <v/>
      </c>
      <c r="K28" s="387" t="str">
        <f aca="false">IF(登録データ入力!K71="","",登録データ入力!K71)</f>
        <v/>
      </c>
      <c r="L28" s="387" t="str">
        <f aca="false">IF(登録データ入力!O71="","",登録データ入力!O71)</f>
        <v/>
      </c>
      <c r="M28" s="387" t="str">
        <f aca="false">IF(登録データ入力!L71="","",登録データ入力!L71)</f>
        <v/>
      </c>
      <c r="N28" s="387"/>
      <c r="O28" s="444" t="n">
        <f aca="false">IF(登録データ入力!Q71="","",登録データ入力!Q71)</f>
        <v>0</v>
      </c>
      <c r="P28" s="445" t="n">
        <f aca="false">IF(登録データ入力!R71="","",登録データ入力!R71)</f>
        <v>0</v>
      </c>
      <c r="Q28" s="445"/>
      <c r="R28" s="446" t="str">
        <f aca="false">IF(登録データ入力!S71="","",登録データ入力!S71)</f>
        <v/>
      </c>
      <c r="S28" s="446"/>
      <c r="T28" s="446"/>
      <c r="U28" s="272"/>
      <c r="W28" s="447"/>
      <c r="X28" s="447"/>
      <c r="Y28" s="447"/>
      <c r="Z28" s="447"/>
      <c r="AA28" s="447"/>
      <c r="AB28" s="447"/>
    </row>
    <row r="29" customFormat="false" ht="16.5" hidden="false" customHeight="true" outlineLevel="0" collapsed="false">
      <c r="A29" s="272"/>
      <c r="B29" s="442" t="n">
        <v>14</v>
      </c>
      <c r="C29" s="387" t="str">
        <f aca="false">IF(登録データ入力!E72="","",登録データ入力!E72)</f>
        <v/>
      </c>
      <c r="D29" s="387"/>
      <c r="E29" s="387"/>
      <c r="F29" s="443" t="str">
        <f aca="false">IF(登録データ入力!H72="","",登録データ入力!H72)</f>
        <v/>
      </c>
      <c r="G29" s="443"/>
      <c r="H29" s="443"/>
      <c r="I29" s="443"/>
      <c r="J29" s="387" t="str">
        <f aca="false">IF(登録データ入力!J72="","",登録データ入力!J72)</f>
        <v/>
      </c>
      <c r="K29" s="387" t="str">
        <f aca="false">IF(登録データ入力!K72="","",登録データ入力!K72)</f>
        <v/>
      </c>
      <c r="L29" s="387" t="str">
        <f aca="false">IF(登録データ入力!O72="","",登録データ入力!O72)</f>
        <v/>
      </c>
      <c r="M29" s="387" t="str">
        <f aca="false">IF(登録データ入力!L72="","",登録データ入力!L72)</f>
        <v/>
      </c>
      <c r="N29" s="387"/>
      <c r="O29" s="444" t="n">
        <f aca="false">IF(登録データ入力!Q72="","",登録データ入力!Q72)</f>
        <v>0</v>
      </c>
      <c r="P29" s="445" t="n">
        <f aca="false">IF(登録データ入力!R72="","",登録データ入力!R72)</f>
        <v>0</v>
      </c>
      <c r="Q29" s="445"/>
      <c r="R29" s="446" t="str">
        <f aca="false">IF(登録データ入力!S72="","",登録データ入力!S72)</f>
        <v/>
      </c>
      <c r="S29" s="446"/>
      <c r="T29" s="446"/>
      <c r="U29" s="272"/>
    </row>
    <row r="30" customFormat="false" ht="16.5" hidden="false" customHeight="true" outlineLevel="0" collapsed="false">
      <c r="A30" s="272"/>
      <c r="B30" s="442" t="n">
        <v>15</v>
      </c>
      <c r="C30" s="387" t="str">
        <f aca="false">IF(登録データ入力!E73="","",登録データ入力!E73)</f>
        <v/>
      </c>
      <c r="D30" s="387"/>
      <c r="E30" s="387"/>
      <c r="F30" s="443" t="str">
        <f aca="false">IF(登録データ入力!H73="","",登録データ入力!H73)</f>
        <v/>
      </c>
      <c r="G30" s="443"/>
      <c r="H30" s="443"/>
      <c r="I30" s="443"/>
      <c r="J30" s="387" t="str">
        <f aca="false">IF(登録データ入力!J73="","",登録データ入力!J73)</f>
        <v/>
      </c>
      <c r="K30" s="387" t="str">
        <f aca="false">IF(登録データ入力!K73="","",登録データ入力!K73)</f>
        <v/>
      </c>
      <c r="L30" s="387" t="str">
        <f aca="false">IF(登録データ入力!O73="","",登録データ入力!O73)</f>
        <v/>
      </c>
      <c r="M30" s="387" t="str">
        <f aca="false">IF(登録データ入力!L73="","",登録データ入力!L73)</f>
        <v/>
      </c>
      <c r="N30" s="387"/>
      <c r="O30" s="444" t="n">
        <f aca="false">IF(登録データ入力!Q73="","",登録データ入力!Q73)</f>
        <v>0</v>
      </c>
      <c r="P30" s="445" t="n">
        <f aca="false">IF(登録データ入力!R73="","",登録データ入力!R73)</f>
        <v>0</v>
      </c>
      <c r="Q30" s="445"/>
      <c r="R30" s="446" t="str">
        <f aca="false">IF(登録データ入力!S73="","",登録データ入力!S73)</f>
        <v/>
      </c>
      <c r="S30" s="446"/>
      <c r="T30" s="446"/>
      <c r="U30" s="272"/>
    </row>
    <row r="31" customFormat="false" ht="16.5" hidden="false" customHeight="true" outlineLevel="0" collapsed="false">
      <c r="A31" s="272"/>
      <c r="B31" s="442" t="n">
        <v>16</v>
      </c>
      <c r="C31" s="387" t="str">
        <f aca="false">IF(登録データ入力!E74="","",登録データ入力!E74)</f>
        <v/>
      </c>
      <c r="D31" s="387"/>
      <c r="E31" s="387"/>
      <c r="F31" s="443" t="str">
        <f aca="false">IF(登録データ入力!H74="","",登録データ入力!H74)</f>
        <v/>
      </c>
      <c r="G31" s="443"/>
      <c r="H31" s="443"/>
      <c r="I31" s="443"/>
      <c r="J31" s="387" t="str">
        <f aca="false">IF(登録データ入力!J74="","",登録データ入力!J74)</f>
        <v/>
      </c>
      <c r="K31" s="387" t="str">
        <f aca="false">IF(登録データ入力!K74="","",登録データ入力!K74)</f>
        <v/>
      </c>
      <c r="L31" s="387" t="str">
        <f aca="false">IF(登録データ入力!O74="","",登録データ入力!O74)</f>
        <v/>
      </c>
      <c r="M31" s="387" t="str">
        <f aca="false">IF(登録データ入力!L74="","",登録データ入力!L74)</f>
        <v/>
      </c>
      <c r="N31" s="387"/>
      <c r="O31" s="444" t="n">
        <f aca="false">IF(登録データ入力!Q74="","",登録データ入力!Q74)</f>
        <v>0</v>
      </c>
      <c r="P31" s="445" t="n">
        <f aca="false">IF(登録データ入力!R74="","",登録データ入力!R74)</f>
        <v>0</v>
      </c>
      <c r="Q31" s="445"/>
      <c r="R31" s="446" t="str">
        <f aca="false">IF(登録データ入力!S74="","",登録データ入力!S74)</f>
        <v/>
      </c>
      <c r="S31" s="446"/>
      <c r="T31" s="446"/>
      <c r="U31" s="272"/>
    </row>
    <row r="32" customFormat="false" ht="16.5" hidden="false" customHeight="true" outlineLevel="0" collapsed="false">
      <c r="A32" s="272"/>
      <c r="B32" s="442" t="n">
        <v>17</v>
      </c>
      <c r="C32" s="387" t="str">
        <f aca="false">IF(登録データ入力!E75="","",登録データ入力!E75)</f>
        <v/>
      </c>
      <c r="D32" s="387"/>
      <c r="E32" s="387"/>
      <c r="F32" s="443" t="str">
        <f aca="false">IF(登録データ入力!H75="","",登録データ入力!H75)</f>
        <v/>
      </c>
      <c r="G32" s="443"/>
      <c r="H32" s="443"/>
      <c r="I32" s="443"/>
      <c r="J32" s="387" t="str">
        <f aca="false">IF(登録データ入力!J75="","",登録データ入力!J75)</f>
        <v/>
      </c>
      <c r="K32" s="387" t="str">
        <f aca="false">IF(登録データ入力!K75="","",登録データ入力!K75)</f>
        <v/>
      </c>
      <c r="L32" s="387" t="str">
        <f aca="false">IF(登録データ入力!O75="","",登録データ入力!O75)</f>
        <v/>
      </c>
      <c r="M32" s="387" t="str">
        <f aca="false">IF(登録データ入力!L75="","",登録データ入力!L75)</f>
        <v/>
      </c>
      <c r="N32" s="387"/>
      <c r="O32" s="444" t="n">
        <f aca="false">IF(登録データ入力!Q75="","",登録データ入力!Q75)</f>
        <v>0</v>
      </c>
      <c r="P32" s="445" t="n">
        <f aca="false">IF(登録データ入力!R75="","",登録データ入力!R75)</f>
        <v>0</v>
      </c>
      <c r="Q32" s="445"/>
      <c r="R32" s="446" t="str">
        <f aca="false">IF(登録データ入力!S75="","",登録データ入力!S75)</f>
        <v/>
      </c>
      <c r="S32" s="446"/>
      <c r="T32" s="446"/>
      <c r="U32" s="272"/>
    </row>
    <row r="33" customFormat="false" ht="16.5" hidden="false" customHeight="true" outlineLevel="0" collapsed="false">
      <c r="A33" s="272"/>
      <c r="B33" s="442" t="n">
        <v>18</v>
      </c>
      <c r="C33" s="387" t="str">
        <f aca="false">IF(登録データ入力!E76="","",登録データ入力!E76)</f>
        <v/>
      </c>
      <c r="D33" s="387"/>
      <c r="E33" s="387"/>
      <c r="F33" s="443" t="str">
        <f aca="false">IF(登録データ入力!H76="","",登録データ入力!H76)</f>
        <v/>
      </c>
      <c r="G33" s="443"/>
      <c r="H33" s="443"/>
      <c r="I33" s="443"/>
      <c r="J33" s="387" t="str">
        <f aca="false">IF(登録データ入力!J76="","",登録データ入力!J76)</f>
        <v/>
      </c>
      <c r="K33" s="387" t="str">
        <f aca="false">IF(登録データ入力!K76="","",登録データ入力!K76)</f>
        <v/>
      </c>
      <c r="L33" s="387" t="str">
        <f aca="false">IF(登録データ入力!O76="","",登録データ入力!O76)</f>
        <v/>
      </c>
      <c r="M33" s="387" t="str">
        <f aca="false">IF(登録データ入力!L76="","",登録データ入力!L76)</f>
        <v/>
      </c>
      <c r="N33" s="387"/>
      <c r="O33" s="444" t="n">
        <f aca="false">IF(登録データ入力!Q76="","",登録データ入力!Q76)</f>
        <v>0</v>
      </c>
      <c r="P33" s="445" t="n">
        <f aca="false">IF(登録データ入力!R76="","",登録データ入力!R76)</f>
        <v>0</v>
      </c>
      <c r="Q33" s="445"/>
      <c r="R33" s="446" t="str">
        <f aca="false">IF(登録データ入力!S76="","",登録データ入力!S76)</f>
        <v/>
      </c>
      <c r="S33" s="446"/>
      <c r="T33" s="446"/>
      <c r="U33" s="272"/>
    </row>
    <row r="34" customFormat="false" ht="16.5" hidden="false" customHeight="true" outlineLevel="0" collapsed="false">
      <c r="A34" s="272"/>
      <c r="B34" s="442" t="n">
        <v>19</v>
      </c>
      <c r="C34" s="387" t="str">
        <f aca="false">IF(登録データ入力!E77="","",登録データ入力!E77)</f>
        <v>　</v>
      </c>
      <c r="D34" s="387"/>
      <c r="E34" s="387"/>
      <c r="F34" s="443" t="e">
        <f aca="false">IF(登録データ入力!H77="","",登録データ入力!H77)</f>
        <v>#NAME?</v>
      </c>
      <c r="G34" s="443"/>
      <c r="H34" s="443"/>
      <c r="I34" s="443"/>
      <c r="J34" s="387" t="str">
        <f aca="false">IF(登録データ入力!J77="","",登録データ入力!J77)</f>
        <v>　</v>
      </c>
      <c r="K34" s="387" t="str">
        <f aca="false">IF(登録データ入力!K77="","",登録データ入力!K77)</f>
        <v/>
      </c>
      <c r="L34" s="387" t="str">
        <f aca="false">IF(登録データ入力!O77="","",登録データ入力!O77)</f>
        <v/>
      </c>
      <c r="M34" s="387" t="str">
        <f aca="false">IF(登録データ入力!L77="","",登録データ入力!L77)</f>
        <v/>
      </c>
      <c r="N34" s="387"/>
      <c r="O34" s="444" t="n">
        <f aca="false">IF(登録データ入力!Q77="","",登録データ入力!Q77)</f>
        <v>0</v>
      </c>
      <c r="P34" s="445" t="n">
        <f aca="false">IF(登録データ入力!R77="","",登録データ入力!R77)</f>
        <v>0</v>
      </c>
      <c r="Q34" s="445"/>
      <c r="R34" s="446" t="str">
        <f aca="false">IF(登録データ入力!S77="","",登録データ入力!S77)</f>
        <v/>
      </c>
      <c r="S34" s="446"/>
      <c r="T34" s="446"/>
      <c r="U34" s="272"/>
    </row>
    <row r="35" customFormat="false" ht="16.5" hidden="false" customHeight="true" outlineLevel="0" collapsed="false">
      <c r="A35" s="272"/>
      <c r="B35" s="442" t="n">
        <v>20</v>
      </c>
      <c r="C35" s="387" t="str">
        <f aca="false">IF(登録データ入力!E78="","",登録データ入力!E78)</f>
        <v>　</v>
      </c>
      <c r="D35" s="387"/>
      <c r="E35" s="387"/>
      <c r="F35" s="443" t="e">
        <f aca="false">IF(登録データ入力!H78="","",登録データ入力!H78)</f>
        <v>#NAME?</v>
      </c>
      <c r="G35" s="443"/>
      <c r="H35" s="443"/>
      <c r="I35" s="443"/>
      <c r="J35" s="387" t="str">
        <f aca="false">IF(登録データ入力!J78="","",登録データ入力!J78)</f>
        <v>　</v>
      </c>
      <c r="K35" s="387" t="str">
        <f aca="false">IF(登録データ入力!K78="","",登録データ入力!K78)</f>
        <v/>
      </c>
      <c r="L35" s="387" t="str">
        <f aca="false">IF(登録データ入力!O78="","",登録データ入力!O78)</f>
        <v/>
      </c>
      <c r="M35" s="387" t="str">
        <f aca="false">IF(登録データ入力!L78="","",登録データ入力!L78)</f>
        <v/>
      </c>
      <c r="N35" s="387"/>
      <c r="O35" s="444" t="n">
        <f aca="false">IF(登録データ入力!Q78="","",登録データ入力!Q78)</f>
        <v>0</v>
      </c>
      <c r="P35" s="445" t="n">
        <f aca="false">IF(登録データ入力!R78="","",登録データ入力!R78)</f>
        <v>0</v>
      </c>
      <c r="Q35" s="445"/>
      <c r="R35" s="446" t="str">
        <f aca="false">IF(登録データ入力!S78="","",登録データ入力!S78)</f>
        <v/>
      </c>
      <c r="S35" s="446"/>
      <c r="T35" s="446"/>
      <c r="U35" s="272"/>
    </row>
    <row r="36" customFormat="false" ht="16.5" hidden="false" customHeight="true" outlineLevel="0" collapsed="false">
      <c r="A36" s="272"/>
      <c r="B36" s="442" t="n">
        <v>21</v>
      </c>
      <c r="C36" s="387" t="str">
        <f aca="false">IF(登録データ入力!E79="","",登録データ入力!E79)</f>
        <v>　</v>
      </c>
      <c r="D36" s="387"/>
      <c r="E36" s="387"/>
      <c r="F36" s="443" t="e">
        <f aca="false">IF(登録データ入力!H79="","",登録データ入力!H79)</f>
        <v>#NAME?</v>
      </c>
      <c r="G36" s="443"/>
      <c r="H36" s="443"/>
      <c r="I36" s="443"/>
      <c r="J36" s="387" t="str">
        <f aca="false">IF(登録データ入力!J79="","",登録データ入力!J79)</f>
        <v>　</v>
      </c>
      <c r="K36" s="387" t="str">
        <f aca="false">IF(登録データ入力!K79="","",登録データ入力!K79)</f>
        <v/>
      </c>
      <c r="L36" s="387" t="str">
        <f aca="false">IF(登録データ入力!O79="","",登録データ入力!O79)</f>
        <v/>
      </c>
      <c r="M36" s="387" t="str">
        <f aca="false">IF(登録データ入力!L79="","",登録データ入力!L79)</f>
        <v/>
      </c>
      <c r="N36" s="387"/>
      <c r="O36" s="444" t="n">
        <f aca="false">IF(登録データ入力!Q79="","",登録データ入力!Q79)</f>
        <v>0</v>
      </c>
      <c r="P36" s="445" t="n">
        <f aca="false">IF(登録データ入力!R79="","",登録データ入力!R79)</f>
        <v>0</v>
      </c>
      <c r="Q36" s="445"/>
      <c r="R36" s="446" t="str">
        <f aca="false">IF(登録データ入力!S79="","",登録データ入力!S79)</f>
        <v/>
      </c>
      <c r="S36" s="446"/>
      <c r="T36" s="446"/>
      <c r="U36" s="272"/>
    </row>
    <row r="37" customFormat="false" ht="16.5" hidden="false" customHeight="true" outlineLevel="0" collapsed="false">
      <c r="A37" s="272"/>
      <c r="B37" s="442" t="n">
        <v>22</v>
      </c>
      <c r="C37" s="387" t="str">
        <f aca="false">IF(登録データ入力!E80="","",登録データ入力!E80)</f>
        <v>　</v>
      </c>
      <c r="D37" s="387"/>
      <c r="E37" s="387"/>
      <c r="F37" s="443" t="e">
        <f aca="false">IF(登録データ入力!H80="","",登録データ入力!H80)</f>
        <v>#NAME?</v>
      </c>
      <c r="G37" s="443"/>
      <c r="H37" s="443"/>
      <c r="I37" s="443"/>
      <c r="J37" s="387" t="str">
        <f aca="false">IF(登録データ入力!J80="","",登録データ入力!J80)</f>
        <v>　</v>
      </c>
      <c r="K37" s="387" t="str">
        <f aca="false">IF(登録データ入力!K80="","",登録データ入力!K80)</f>
        <v/>
      </c>
      <c r="L37" s="387" t="str">
        <f aca="false">IF(登録データ入力!O80="","",登録データ入力!O80)</f>
        <v/>
      </c>
      <c r="M37" s="387" t="str">
        <f aca="false">IF(登録データ入力!L80="","",登録データ入力!L80)</f>
        <v/>
      </c>
      <c r="N37" s="387"/>
      <c r="O37" s="444" t="n">
        <f aca="false">IF(登録データ入力!Q80="","",登録データ入力!Q80)</f>
        <v>0</v>
      </c>
      <c r="P37" s="445" t="n">
        <f aca="false">IF(登録データ入力!R80="","",登録データ入力!R80)</f>
        <v>0</v>
      </c>
      <c r="Q37" s="445"/>
      <c r="R37" s="446" t="str">
        <f aca="false">IF(登録データ入力!S80="","",登録データ入力!S80)</f>
        <v/>
      </c>
      <c r="S37" s="446"/>
      <c r="T37" s="446"/>
      <c r="U37" s="272"/>
    </row>
    <row r="38" customFormat="false" ht="16.5" hidden="false" customHeight="true" outlineLevel="0" collapsed="false">
      <c r="A38" s="272"/>
      <c r="B38" s="442" t="n">
        <v>23</v>
      </c>
      <c r="C38" s="387" t="str">
        <f aca="false">IF(登録データ入力!E81="","",登録データ入力!E81)</f>
        <v>　</v>
      </c>
      <c r="D38" s="387"/>
      <c r="E38" s="387"/>
      <c r="F38" s="443" t="e">
        <f aca="false">IF(登録データ入力!H81="","",登録データ入力!H81)</f>
        <v>#NAME?</v>
      </c>
      <c r="G38" s="443"/>
      <c r="H38" s="443"/>
      <c r="I38" s="443"/>
      <c r="J38" s="387" t="str">
        <f aca="false">IF(登録データ入力!J81="","",登録データ入力!J81)</f>
        <v>　</v>
      </c>
      <c r="K38" s="387" t="str">
        <f aca="false">IF(登録データ入力!K81="","",登録データ入力!K81)</f>
        <v/>
      </c>
      <c r="L38" s="387" t="str">
        <f aca="false">IF(登録データ入力!O81="","",登録データ入力!O81)</f>
        <v/>
      </c>
      <c r="M38" s="387" t="str">
        <f aca="false">IF(登録データ入力!L81="","",登録データ入力!L81)</f>
        <v/>
      </c>
      <c r="N38" s="387"/>
      <c r="O38" s="444" t="n">
        <f aca="false">IF(登録データ入力!Q81="","",登録データ入力!Q81)</f>
        <v>0</v>
      </c>
      <c r="P38" s="445" t="n">
        <f aca="false">IF(登録データ入力!R81="","",登録データ入力!R81)</f>
        <v>0</v>
      </c>
      <c r="Q38" s="445"/>
      <c r="R38" s="446" t="str">
        <f aca="false">IF(登録データ入力!S81="","",登録データ入力!S81)</f>
        <v/>
      </c>
      <c r="S38" s="446"/>
      <c r="T38" s="446"/>
      <c r="U38" s="272"/>
    </row>
    <row r="39" customFormat="false" ht="16.5" hidden="false" customHeight="true" outlineLevel="0" collapsed="false">
      <c r="A39" s="272"/>
      <c r="B39" s="451" t="n">
        <v>24</v>
      </c>
      <c r="C39" s="452" t="str">
        <f aca="false">IF(登録データ入力!E82="","",登録データ入力!E82)</f>
        <v>　</v>
      </c>
      <c r="D39" s="452"/>
      <c r="E39" s="452"/>
      <c r="F39" s="452" t="e">
        <f aca="false">IF(登録データ入力!H82="","",登録データ入力!H82)</f>
        <v>#NAME?</v>
      </c>
      <c r="G39" s="452"/>
      <c r="H39" s="452"/>
      <c r="I39" s="452"/>
      <c r="J39" s="452" t="str">
        <f aca="false">IF(登録データ入力!J82="","",登録データ入力!J82)</f>
        <v>　</v>
      </c>
      <c r="K39" s="452" t="str">
        <f aca="false">IF(登録データ入力!K82="","",登録データ入力!K82)</f>
        <v/>
      </c>
      <c r="L39" s="452" t="str">
        <f aca="false">IF(登録データ入力!O82="","",登録データ入力!O82)</f>
        <v/>
      </c>
      <c r="M39" s="452" t="str">
        <f aca="false">IF(登録データ入力!L82="","",登録データ入力!L82)</f>
        <v/>
      </c>
      <c r="N39" s="452"/>
      <c r="O39" s="453" t="n">
        <f aca="false">IF(登録データ入力!Q82="","",登録データ入力!Q82)</f>
        <v>0</v>
      </c>
      <c r="P39" s="454" t="n">
        <f aca="false">IF(登録データ入力!R82="","",登録データ入力!R82)</f>
        <v>0</v>
      </c>
      <c r="Q39" s="454"/>
      <c r="R39" s="455" t="str">
        <f aca="false">IF(登録データ入力!S82="","",登録データ入力!S82)</f>
        <v/>
      </c>
      <c r="S39" s="455"/>
      <c r="T39" s="455"/>
      <c r="U39" s="272"/>
    </row>
    <row r="40" customFormat="false" ht="23.25" hidden="false" customHeight="true" outlineLevel="0" collapsed="false">
      <c r="A40" s="272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72"/>
    </row>
    <row r="41" customFormat="false" ht="29.25" hidden="false" customHeight="true" outlineLevel="0" collapsed="false">
      <c r="A41" s="272"/>
      <c r="B41" s="456" t="s">
        <v>269</v>
      </c>
      <c r="C41" s="456"/>
      <c r="D41" s="456"/>
      <c r="E41" s="457" t="s">
        <v>270</v>
      </c>
      <c r="F41" s="457"/>
      <c r="G41" s="457"/>
      <c r="H41" s="457"/>
      <c r="I41" s="457"/>
      <c r="J41" s="458" t="n">
        <v>12000</v>
      </c>
      <c r="K41" s="458"/>
      <c r="L41" s="459" t="s">
        <v>271</v>
      </c>
      <c r="M41" s="460" t="s">
        <v>272</v>
      </c>
      <c r="N41" s="461" t="n">
        <f aca="false">COUNTIF(L9:L13,"A")+COUNTIF(L9:L13,"B")+COUNTIF(L9:L13,"C")+COUNTIF(L9:L13,"D")+COUNTIF(L9:L13,"E")</f>
        <v>0</v>
      </c>
      <c r="O41" s="459" t="s">
        <v>273</v>
      </c>
      <c r="P41" s="462" t="s">
        <v>274</v>
      </c>
      <c r="Q41" s="458" t="n">
        <f aca="false">J41*N41</f>
        <v>0</v>
      </c>
      <c r="R41" s="458"/>
      <c r="S41" s="458"/>
      <c r="T41" s="463" t="s">
        <v>271</v>
      </c>
      <c r="U41" s="272"/>
    </row>
    <row r="42" customFormat="false" ht="29.25" hidden="false" customHeight="true" outlineLevel="0" collapsed="false">
      <c r="A42" s="272"/>
      <c r="N42" s="464" t="s">
        <v>238</v>
      </c>
      <c r="O42" s="465"/>
      <c r="P42" s="465"/>
      <c r="Q42" s="466" t="n">
        <f aca="false">SUM(Q41:S41)</f>
        <v>0</v>
      </c>
      <c r="R42" s="466"/>
      <c r="S42" s="466"/>
      <c r="T42" s="467" t="s">
        <v>271</v>
      </c>
      <c r="U42" s="272"/>
    </row>
    <row r="43" customFormat="false" ht="29.25" hidden="false" customHeight="true" outlineLevel="0" collapsed="false">
      <c r="A43" s="272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P43" s="468"/>
      <c r="Q43" s="468"/>
      <c r="R43" s="468"/>
      <c r="S43" s="468"/>
      <c r="T43" s="468"/>
      <c r="U43" s="272"/>
    </row>
    <row r="44" customFormat="false" ht="21.75" hidden="false" customHeight="true" outlineLevel="0" collapsed="false">
      <c r="A44" s="272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469" t="s">
        <v>259</v>
      </c>
      <c r="Q44" s="469"/>
      <c r="R44" s="469"/>
      <c r="S44" s="469"/>
      <c r="T44" s="469"/>
      <c r="U44" s="272"/>
    </row>
    <row r="45" customFormat="false" ht="45" hidden="false" customHeight="true" outlineLevel="0" collapsed="false">
      <c r="A45" s="272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72"/>
    </row>
    <row r="46" customFormat="false" ht="13" hidden="false" customHeight="false" outlineLevel="0" collapsed="false">
      <c r="A46" s="272"/>
      <c r="B46" s="470" t="s">
        <v>275</v>
      </c>
      <c r="C46" s="470"/>
      <c r="D46" s="470"/>
      <c r="E46" s="471"/>
      <c r="F46" s="471"/>
      <c r="G46" s="471"/>
      <c r="H46" s="471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72"/>
    </row>
    <row r="47" customFormat="false" ht="42.75" hidden="false" customHeight="true" outlineLevel="0" collapsed="false">
      <c r="A47" s="272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72"/>
    </row>
    <row r="48" customFormat="false" ht="17.25" hidden="false" customHeight="true" outlineLevel="0" collapsed="false">
      <c r="A48" s="272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72"/>
    </row>
    <row r="49" customFormat="false" ht="23.25" hidden="false" customHeight="true" outlineLevel="0" collapsed="false">
      <c r="A49" s="272"/>
      <c r="B49" s="472" t="s">
        <v>62</v>
      </c>
      <c r="C49" s="472"/>
      <c r="D49" s="473" t="str">
        <f aca="false">D8</f>
        <v/>
      </c>
      <c r="E49" s="473"/>
      <c r="F49" s="473"/>
      <c r="G49" s="473"/>
      <c r="H49" s="473"/>
      <c r="I49" s="473"/>
      <c r="J49" s="473"/>
      <c r="K49" s="473"/>
      <c r="L49" s="473"/>
      <c r="M49" s="472" t="s">
        <v>190</v>
      </c>
      <c r="N49" s="472"/>
      <c r="O49" s="474" t="str">
        <f aca="false">O8</f>
        <v/>
      </c>
      <c r="P49" s="474"/>
      <c r="Q49" s="474"/>
      <c r="R49" s="474"/>
      <c r="S49" s="474"/>
      <c r="T49" s="474"/>
      <c r="U49" s="272"/>
    </row>
    <row r="50" customFormat="false" ht="13.5" hidden="false" customHeight="false" outlineLevel="0" collapsed="false">
      <c r="A50" s="272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72"/>
    </row>
    <row r="51" customFormat="false" ht="16.5" hidden="false" customHeight="true" outlineLevel="0" collapsed="false">
      <c r="A51" s="272"/>
      <c r="B51" s="286" t="s">
        <v>219</v>
      </c>
      <c r="C51" s="287" t="s">
        <v>265</v>
      </c>
      <c r="D51" s="287"/>
      <c r="E51" s="287"/>
      <c r="F51" s="287" t="s">
        <v>221</v>
      </c>
      <c r="G51" s="287"/>
      <c r="H51" s="287"/>
      <c r="I51" s="287"/>
      <c r="J51" s="287" t="s">
        <v>201</v>
      </c>
      <c r="K51" s="287" t="s">
        <v>222</v>
      </c>
      <c r="L51" s="287" t="s">
        <v>170</v>
      </c>
      <c r="M51" s="287" t="s">
        <v>223</v>
      </c>
      <c r="N51" s="287"/>
      <c r="O51" s="287" t="s">
        <v>218</v>
      </c>
      <c r="P51" s="287" t="s">
        <v>228</v>
      </c>
      <c r="Q51" s="287"/>
      <c r="R51" s="290" t="s">
        <v>236</v>
      </c>
      <c r="S51" s="290"/>
      <c r="T51" s="290"/>
      <c r="U51" s="272"/>
    </row>
    <row r="52" customFormat="false" ht="16.5" hidden="false" customHeight="true" outlineLevel="0" collapsed="false">
      <c r="A52" s="272"/>
      <c r="B52" s="475" t="n">
        <v>25</v>
      </c>
      <c r="C52" s="387" t="str">
        <f aca="false">IF(登録データ入力!E83="","",登録データ入力!E83)</f>
        <v/>
      </c>
      <c r="D52" s="387"/>
      <c r="E52" s="387"/>
      <c r="F52" s="443" t="e">
        <f aca="false">IF(登録データ入力!H83="","",登録データ入力!H83)</f>
        <v>#NAME?</v>
      </c>
      <c r="G52" s="443"/>
      <c r="H52" s="443"/>
      <c r="I52" s="443"/>
      <c r="J52" s="387" t="str">
        <f aca="false">IF(登録データ入力!J83="","",登録データ入力!J83)</f>
        <v>　</v>
      </c>
      <c r="K52" s="387" t="str">
        <f aca="false">IF(登録データ入力!K83="","",登録データ入力!K83)</f>
        <v/>
      </c>
      <c r="L52" s="387" t="str">
        <f aca="false">IF(登録データ入力!O83="","",登録データ入力!O83)</f>
        <v/>
      </c>
      <c r="M52" s="387" t="str">
        <f aca="false">IF(登録データ入力!L83="","",登録データ入力!L83)</f>
        <v/>
      </c>
      <c r="N52" s="387"/>
      <c r="O52" s="444" t="n">
        <f aca="false">IF(登録データ入力!Q83="","",登録データ入力!Q83)</f>
        <v>0</v>
      </c>
      <c r="P52" s="445" t="n">
        <f aca="false">IF(登録データ入力!R83="","",登録データ入力!R83)</f>
        <v>0</v>
      </c>
      <c r="Q52" s="445"/>
      <c r="R52" s="446" t="str">
        <f aca="false">IF(登録データ入力!S83="","",登録データ入力!S83)</f>
        <v/>
      </c>
      <c r="S52" s="446"/>
      <c r="T52" s="446"/>
      <c r="U52" s="272"/>
    </row>
    <row r="53" customFormat="false" ht="16.5" hidden="false" customHeight="true" outlineLevel="0" collapsed="false">
      <c r="A53" s="272"/>
      <c r="B53" s="476" t="n">
        <v>26</v>
      </c>
      <c r="C53" s="387" t="str">
        <f aca="false">IF(登録データ入力!E84="","",登録データ入力!E84)</f>
        <v/>
      </c>
      <c r="D53" s="387"/>
      <c r="E53" s="387"/>
      <c r="F53" s="443" t="e">
        <f aca="false">IF(登録データ入力!H84="","",登録データ入力!H84)</f>
        <v>#NAME?</v>
      </c>
      <c r="G53" s="443"/>
      <c r="H53" s="443"/>
      <c r="I53" s="443"/>
      <c r="J53" s="387" t="str">
        <f aca="false">IF(登録データ入力!J84="","",登録データ入力!J84)</f>
        <v>　</v>
      </c>
      <c r="K53" s="387" t="str">
        <f aca="false">IF(登録データ入力!K84="","",登録データ入力!K84)</f>
        <v/>
      </c>
      <c r="L53" s="387" t="str">
        <f aca="false">IF(登録データ入力!O84="","",登録データ入力!O84)</f>
        <v/>
      </c>
      <c r="M53" s="387" t="str">
        <f aca="false">IF(登録データ入力!L84="","",登録データ入力!L84)</f>
        <v/>
      </c>
      <c r="N53" s="387"/>
      <c r="O53" s="444" t="n">
        <f aca="false">IF(登録データ入力!Q84="","",登録データ入力!Q84)</f>
        <v>0</v>
      </c>
      <c r="P53" s="445" t="n">
        <f aca="false">IF(登録データ入力!R84="","",登録データ入力!R84)</f>
        <v>0</v>
      </c>
      <c r="Q53" s="445"/>
      <c r="R53" s="446" t="str">
        <f aca="false">IF(登録データ入力!S84="","",登録データ入力!S84)</f>
        <v/>
      </c>
      <c r="S53" s="446"/>
      <c r="T53" s="446"/>
      <c r="U53" s="272"/>
    </row>
    <row r="54" customFormat="false" ht="16.5" hidden="false" customHeight="true" outlineLevel="0" collapsed="false">
      <c r="A54" s="272"/>
      <c r="B54" s="476" t="n">
        <v>27</v>
      </c>
      <c r="C54" s="387" t="str">
        <f aca="false">IF(登録データ入力!E85="","",登録データ入力!E85)</f>
        <v>　</v>
      </c>
      <c r="D54" s="387"/>
      <c r="E54" s="387"/>
      <c r="F54" s="443" t="e">
        <f aca="false">IF(登録データ入力!H85="","",登録データ入力!H85)</f>
        <v>#NAME?</v>
      </c>
      <c r="G54" s="443"/>
      <c r="H54" s="443"/>
      <c r="I54" s="443"/>
      <c r="J54" s="387" t="str">
        <f aca="false">IF(登録データ入力!J85="","",登録データ入力!J85)</f>
        <v>　</v>
      </c>
      <c r="K54" s="387" t="str">
        <f aca="false">IF(登録データ入力!K85="","",登録データ入力!K85)</f>
        <v/>
      </c>
      <c r="L54" s="387" t="str">
        <f aca="false">IF(登録データ入力!O85="","",登録データ入力!O85)</f>
        <v/>
      </c>
      <c r="M54" s="387" t="str">
        <f aca="false">IF(登録データ入力!L85="","",登録データ入力!L85)</f>
        <v/>
      </c>
      <c r="N54" s="387"/>
      <c r="O54" s="444" t="n">
        <f aca="false">IF(登録データ入力!Q85="","",登録データ入力!Q85)</f>
        <v>0</v>
      </c>
      <c r="P54" s="445" t="n">
        <f aca="false">IF(登録データ入力!R85="","",登録データ入力!R85)</f>
        <v>0</v>
      </c>
      <c r="Q54" s="445"/>
      <c r="R54" s="446" t="str">
        <f aca="false">IF(登録データ入力!S85="","",登録データ入力!S85)</f>
        <v/>
      </c>
      <c r="S54" s="446"/>
      <c r="T54" s="446"/>
      <c r="U54" s="272"/>
    </row>
    <row r="55" customFormat="false" ht="16.5" hidden="false" customHeight="true" outlineLevel="0" collapsed="false">
      <c r="A55" s="272"/>
      <c r="B55" s="476" t="n">
        <v>28</v>
      </c>
      <c r="C55" s="387" t="str">
        <f aca="false">IF(登録データ入力!E86="","",登録データ入力!E86)</f>
        <v>　</v>
      </c>
      <c r="D55" s="387"/>
      <c r="E55" s="387"/>
      <c r="F55" s="443" t="e">
        <f aca="false">IF(登録データ入力!H86="","",登録データ入力!H86)</f>
        <v>#NAME?</v>
      </c>
      <c r="G55" s="443"/>
      <c r="H55" s="443"/>
      <c r="I55" s="443"/>
      <c r="J55" s="387" t="str">
        <f aca="false">IF(登録データ入力!J86="","",登録データ入力!J86)</f>
        <v>　</v>
      </c>
      <c r="K55" s="387" t="str">
        <f aca="false">IF(登録データ入力!K86="","",登録データ入力!K86)</f>
        <v/>
      </c>
      <c r="L55" s="387" t="str">
        <f aca="false">IF(登録データ入力!O86="","",登録データ入力!O86)</f>
        <v/>
      </c>
      <c r="M55" s="387" t="str">
        <f aca="false">IF(登録データ入力!L86="","",登録データ入力!L86)</f>
        <v/>
      </c>
      <c r="N55" s="387"/>
      <c r="O55" s="444" t="n">
        <f aca="false">IF(登録データ入力!Q86="","",登録データ入力!Q86)</f>
        <v>0</v>
      </c>
      <c r="P55" s="445" t="n">
        <f aca="false">IF(登録データ入力!R86="","",登録データ入力!R86)</f>
        <v>0</v>
      </c>
      <c r="Q55" s="445"/>
      <c r="R55" s="446" t="str">
        <f aca="false">IF(登録データ入力!S86="","",登録データ入力!S86)</f>
        <v/>
      </c>
      <c r="S55" s="446"/>
      <c r="T55" s="446"/>
      <c r="U55" s="272"/>
    </row>
    <row r="56" customFormat="false" ht="16.5" hidden="false" customHeight="true" outlineLevel="0" collapsed="false">
      <c r="A56" s="272"/>
      <c r="B56" s="476" t="n">
        <v>29</v>
      </c>
      <c r="C56" s="387" t="str">
        <f aca="false">IF(登録データ入力!E87="","",登録データ入力!E87)</f>
        <v>　</v>
      </c>
      <c r="D56" s="387"/>
      <c r="E56" s="387"/>
      <c r="F56" s="443" t="e">
        <f aca="false">IF(登録データ入力!H87="","",登録データ入力!H87)</f>
        <v>#NAME?</v>
      </c>
      <c r="G56" s="443"/>
      <c r="H56" s="443"/>
      <c r="I56" s="443"/>
      <c r="J56" s="387" t="str">
        <f aca="false">IF(登録データ入力!J87="","",登録データ入力!J87)</f>
        <v>　</v>
      </c>
      <c r="K56" s="387" t="str">
        <f aca="false">IF(登録データ入力!K87="","",登録データ入力!K87)</f>
        <v/>
      </c>
      <c r="L56" s="387" t="str">
        <f aca="false">IF(登録データ入力!O87="","",登録データ入力!O87)</f>
        <v/>
      </c>
      <c r="M56" s="387" t="str">
        <f aca="false">IF(登録データ入力!L87="","",登録データ入力!L87)</f>
        <v/>
      </c>
      <c r="N56" s="387"/>
      <c r="O56" s="444" t="n">
        <f aca="false">IF(登録データ入力!Q87="","",登録データ入力!Q87)</f>
        <v>0</v>
      </c>
      <c r="P56" s="445" t="n">
        <f aca="false">IF(登録データ入力!R87="","",登録データ入力!R87)</f>
        <v>0</v>
      </c>
      <c r="Q56" s="445"/>
      <c r="R56" s="446" t="str">
        <f aca="false">IF(登録データ入力!S87="","",登録データ入力!S87)</f>
        <v/>
      </c>
      <c r="S56" s="446"/>
      <c r="T56" s="446"/>
      <c r="U56" s="272"/>
    </row>
    <row r="57" customFormat="false" ht="16.5" hidden="false" customHeight="true" outlineLevel="0" collapsed="false">
      <c r="A57" s="272"/>
      <c r="B57" s="476" t="n">
        <v>30</v>
      </c>
      <c r="C57" s="387" t="str">
        <f aca="false">IF(登録データ入力!E88="","",登録データ入力!E88)</f>
        <v>　</v>
      </c>
      <c r="D57" s="387"/>
      <c r="E57" s="387"/>
      <c r="F57" s="443" t="e">
        <f aca="false">IF(登録データ入力!H88="","",登録データ入力!H88)</f>
        <v>#NAME?</v>
      </c>
      <c r="G57" s="443"/>
      <c r="H57" s="443"/>
      <c r="I57" s="443"/>
      <c r="J57" s="387" t="str">
        <f aca="false">IF(登録データ入力!J88="","",登録データ入力!J88)</f>
        <v>　</v>
      </c>
      <c r="K57" s="387" t="str">
        <f aca="false">IF(登録データ入力!K88="","",登録データ入力!K88)</f>
        <v/>
      </c>
      <c r="L57" s="387" t="str">
        <f aca="false">IF(登録データ入力!O88="","",登録データ入力!O88)</f>
        <v/>
      </c>
      <c r="M57" s="387" t="str">
        <f aca="false">IF(登録データ入力!L88="","",登録データ入力!L88)</f>
        <v/>
      </c>
      <c r="N57" s="387"/>
      <c r="O57" s="444" t="n">
        <f aca="false">IF(登録データ入力!Q88="","",登録データ入力!Q88)</f>
        <v>0</v>
      </c>
      <c r="P57" s="445" t="n">
        <f aca="false">IF(登録データ入力!R88="","",登録データ入力!R88)</f>
        <v>0</v>
      </c>
      <c r="Q57" s="445"/>
      <c r="R57" s="446" t="str">
        <f aca="false">IF(登録データ入力!S88="","",登録データ入力!S88)</f>
        <v/>
      </c>
      <c r="S57" s="446"/>
      <c r="T57" s="446"/>
      <c r="U57" s="272"/>
    </row>
    <row r="58" customFormat="false" ht="16.5" hidden="false" customHeight="true" outlineLevel="0" collapsed="false">
      <c r="A58" s="272"/>
      <c r="B58" s="476" t="n">
        <v>31</v>
      </c>
      <c r="C58" s="387" t="str">
        <f aca="false">IF(登録データ入力!E89="","",登録データ入力!E89)</f>
        <v>　</v>
      </c>
      <c r="D58" s="387"/>
      <c r="E58" s="387"/>
      <c r="F58" s="443" t="e">
        <f aca="false">IF(登録データ入力!H89="","",登録データ入力!H89)</f>
        <v>#NAME?</v>
      </c>
      <c r="G58" s="443"/>
      <c r="H58" s="443"/>
      <c r="I58" s="443"/>
      <c r="J58" s="387" t="str">
        <f aca="false">IF(登録データ入力!J89="","",登録データ入力!J89)</f>
        <v>　</v>
      </c>
      <c r="K58" s="387" t="str">
        <f aca="false">IF(登録データ入力!K89="","",登録データ入力!K89)</f>
        <v/>
      </c>
      <c r="L58" s="387" t="str">
        <f aca="false">IF(登録データ入力!O89="","",登録データ入力!O89)</f>
        <v/>
      </c>
      <c r="M58" s="387" t="str">
        <f aca="false">IF(登録データ入力!L89="","",登録データ入力!L89)</f>
        <v/>
      </c>
      <c r="N58" s="387"/>
      <c r="O58" s="444" t="n">
        <f aca="false">IF(登録データ入力!Q89="","",登録データ入力!Q89)</f>
        <v>0</v>
      </c>
      <c r="P58" s="445" t="n">
        <f aca="false">IF(登録データ入力!R89="","",登録データ入力!R89)</f>
        <v>0</v>
      </c>
      <c r="Q58" s="445"/>
      <c r="R58" s="446" t="str">
        <f aca="false">IF(登録データ入力!S89="","",登録データ入力!S89)</f>
        <v/>
      </c>
      <c r="S58" s="446"/>
      <c r="T58" s="446"/>
      <c r="U58" s="272"/>
    </row>
    <row r="59" customFormat="false" ht="16.5" hidden="false" customHeight="true" outlineLevel="0" collapsed="false">
      <c r="A59" s="272"/>
      <c r="B59" s="476" t="n">
        <v>32</v>
      </c>
      <c r="C59" s="387" t="str">
        <f aca="false">IF(登録データ入力!E90="","",登録データ入力!E90)</f>
        <v>　</v>
      </c>
      <c r="D59" s="387"/>
      <c r="E59" s="387"/>
      <c r="F59" s="443" t="e">
        <f aca="false">IF(登録データ入力!H90="","",登録データ入力!H90)</f>
        <v>#NAME?</v>
      </c>
      <c r="G59" s="443"/>
      <c r="H59" s="443"/>
      <c r="I59" s="443"/>
      <c r="J59" s="387" t="str">
        <f aca="false">IF(登録データ入力!J90="","",登録データ入力!J90)</f>
        <v>　</v>
      </c>
      <c r="K59" s="387" t="str">
        <f aca="false">IF(登録データ入力!K90="","",登録データ入力!K90)</f>
        <v/>
      </c>
      <c r="L59" s="387" t="str">
        <f aca="false">IF(登録データ入力!O90="","",登録データ入力!O90)</f>
        <v/>
      </c>
      <c r="M59" s="387" t="str">
        <f aca="false">IF(登録データ入力!L90="","",登録データ入力!L90)</f>
        <v/>
      </c>
      <c r="N59" s="387"/>
      <c r="O59" s="444" t="n">
        <f aca="false">IF(登録データ入力!Q90="","",登録データ入力!Q90)</f>
        <v>0</v>
      </c>
      <c r="P59" s="445" t="n">
        <f aca="false">IF(登録データ入力!R90="","",登録データ入力!R90)</f>
        <v>0</v>
      </c>
      <c r="Q59" s="445"/>
      <c r="R59" s="446" t="str">
        <f aca="false">IF(登録データ入力!S90="","",登録データ入力!S90)</f>
        <v/>
      </c>
      <c r="S59" s="446"/>
      <c r="T59" s="446"/>
      <c r="U59" s="272"/>
    </row>
    <row r="60" customFormat="false" ht="16.5" hidden="false" customHeight="true" outlineLevel="0" collapsed="false">
      <c r="A60" s="272"/>
      <c r="B60" s="476" t="n">
        <v>33</v>
      </c>
      <c r="C60" s="387" t="str">
        <f aca="false">IF(登録データ入力!E91="","",登録データ入力!E91)</f>
        <v>　</v>
      </c>
      <c r="D60" s="387"/>
      <c r="E60" s="387"/>
      <c r="F60" s="443" t="e">
        <f aca="false">IF(登録データ入力!H91="","",登録データ入力!H91)</f>
        <v>#NAME?</v>
      </c>
      <c r="G60" s="443"/>
      <c r="H60" s="443"/>
      <c r="I60" s="443"/>
      <c r="J60" s="387" t="str">
        <f aca="false">IF(登録データ入力!J91="","",登録データ入力!J91)</f>
        <v>　</v>
      </c>
      <c r="K60" s="387" t="str">
        <f aca="false">IF(登録データ入力!K91="","",登録データ入力!K91)</f>
        <v/>
      </c>
      <c r="L60" s="387" t="str">
        <f aca="false">IF(登録データ入力!O91="","",登録データ入力!O91)</f>
        <v/>
      </c>
      <c r="M60" s="387" t="str">
        <f aca="false">IF(登録データ入力!L91="","",登録データ入力!L91)</f>
        <v/>
      </c>
      <c r="N60" s="387"/>
      <c r="O60" s="444" t="n">
        <f aca="false">IF(登録データ入力!Q91="","",登録データ入力!Q91)</f>
        <v>0</v>
      </c>
      <c r="P60" s="445" t="n">
        <f aca="false">IF(登録データ入力!R91="","",登録データ入力!R91)</f>
        <v>0</v>
      </c>
      <c r="Q60" s="445"/>
      <c r="R60" s="446" t="str">
        <f aca="false">IF(登録データ入力!S91="","",登録データ入力!S91)</f>
        <v/>
      </c>
      <c r="S60" s="446"/>
      <c r="T60" s="446"/>
      <c r="U60" s="272"/>
    </row>
    <row r="61" customFormat="false" ht="16.5" hidden="false" customHeight="true" outlineLevel="0" collapsed="false">
      <c r="A61" s="272"/>
      <c r="B61" s="476" t="n">
        <v>34</v>
      </c>
      <c r="C61" s="387" t="str">
        <f aca="false">IF(登録データ入力!E92="","",登録データ入力!E92)</f>
        <v>　</v>
      </c>
      <c r="D61" s="387"/>
      <c r="E61" s="387"/>
      <c r="F61" s="443" t="e">
        <f aca="false">IF(登録データ入力!H92="","",登録データ入力!H92)</f>
        <v>#NAME?</v>
      </c>
      <c r="G61" s="443"/>
      <c r="H61" s="443"/>
      <c r="I61" s="443"/>
      <c r="J61" s="387" t="str">
        <f aca="false">IF(登録データ入力!J92="","",登録データ入力!J92)</f>
        <v>　</v>
      </c>
      <c r="K61" s="387" t="str">
        <f aca="false">IF(登録データ入力!K92="","",登録データ入力!K92)</f>
        <v/>
      </c>
      <c r="L61" s="387" t="str">
        <f aca="false">IF(登録データ入力!O92="","",登録データ入力!O92)</f>
        <v/>
      </c>
      <c r="M61" s="387" t="str">
        <f aca="false">IF(登録データ入力!L92="","",登録データ入力!L92)</f>
        <v/>
      </c>
      <c r="N61" s="387"/>
      <c r="O61" s="444" t="n">
        <f aca="false">IF(登録データ入力!Q92="","",登録データ入力!Q92)</f>
        <v>0</v>
      </c>
      <c r="P61" s="445" t="n">
        <f aca="false">IF(登録データ入力!R92="","",登録データ入力!R92)</f>
        <v>0</v>
      </c>
      <c r="Q61" s="445"/>
      <c r="R61" s="446" t="str">
        <f aca="false">IF(登録データ入力!S92="","",登録データ入力!S92)</f>
        <v/>
      </c>
      <c r="S61" s="446"/>
      <c r="T61" s="446"/>
      <c r="U61" s="272"/>
    </row>
    <row r="62" customFormat="false" ht="16.5" hidden="false" customHeight="true" outlineLevel="0" collapsed="false">
      <c r="A62" s="272"/>
      <c r="B62" s="476" t="n">
        <v>35</v>
      </c>
      <c r="C62" s="387" t="str">
        <f aca="false">IF(登録データ入力!E93="","",登録データ入力!E93)</f>
        <v>　</v>
      </c>
      <c r="D62" s="387"/>
      <c r="E62" s="387"/>
      <c r="F62" s="443" t="e">
        <f aca="false">IF(登録データ入力!H93="","",登録データ入力!H93)</f>
        <v>#NAME?</v>
      </c>
      <c r="G62" s="443"/>
      <c r="H62" s="443"/>
      <c r="I62" s="443"/>
      <c r="J62" s="387" t="str">
        <f aca="false">IF(登録データ入力!J93="","",登録データ入力!J93)</f>
        <v>　</v>
      </c>
      <c r="K62" s="387" t="str">
        <f aca="false">IF(登録データ入力!K93="","",登録データ入力!K93)</f>
        <v/>
      </c>
      <c r="L62" s="387" t="str">
        <f aca="false">IF(登録データ入力!O93="","",登録データ入力!O93)</f>
        <v/>
      </c>
      <c r="M62" s="387" t="str">
        <f aca="false">IF(登録データ入力!L93="","",登録データ入力!L93)</f>
        <v/>
      </c>
      <c r="N62" s="387"/>
      <c r="O62" s="444" t="n">
        <f aca="false">IF(登録データ入力!Q93="","",登録データ入力!Q93)</f>
        <v>0</v>
      </c>
      <c r="P62" s="445" t="n">
        <f aca="false">IF(登録データ入力!R93="","",登録データ入力!R93)</f>
        <v>0</v>
      </c>
      <c r="Q62" s="445"/>
      <c r="R62" s="446" t="str">
        <f aca="false">IF(登録データ入力!S93="","",登録データ入力!S93)</f>
        <v/>
      </c>
      <c r="S62" s="446"/>
      <c r="T62" s="446"/>
      <c r="U62" s="272"/>
    </row>
    <row r="63" customFormat="false" ht="16.5" hidden="false" customHeight="true" outlineLevel="0" collapsed="false">
      <c r="A63" s="272"/>
      <c r="B63" s="476" t="n">
        <v>36</v>
      </c>
      <c r="C63" s="387" t="str">
        <f aca="false">IF(登録データ入力!E94="","",登録データ入力!E94)</f>
        <v>　</v>
      </c>
      <c r="D63" s="387"/>
      <c r="E63" s="387"/>
      <c r="F63" s="443" t="e">
        <f aca="false">IF(登録データ入力!H94="","",登録データ入力!H94)</f>
        <v>#NAME?</v>
      </c>
      <c r="G63" s="443"/>
      <c r="H63" s="443"/>
      <c r="I63" s="443"/>
      <c r="J63" s="387" t="str">
        <f aca="false">IF(登録データ入力!J94="","",登録データ入力!J94)</f>
        <v>　</v>
      </c>
      <c r="K63" s="387" t="str">
        <f aca="false">IF(登録データ入力!K94="","",登録データ入力!K94)</f>
        <v/>
      </c>
      <c r="L63" s="387" t="str">
        <f aca="false">IF(登録データ入力!O94="","",登録データ入力!O94)</f>
        <v/>
      </c>
      <c r="M63" s="387" t="str">
        <f aca="false">IF(登録データ入力!L94="","",登録データ入力!L94)</f>
        <v/>
      </c>
      <c r="N63" s="387"/>
      <c r="O63" s="444" t="n">
        <f aca="false">IF(登録データ入力!Q94="","",登録データ入力!Q94)</f>
        <v>0</v>
      </c>
      <c r="P63" s="445" t="n">
        <f aca="false">IF(登録データ入力!R94="","",登録データ入力!R94)</f>
        <v>0</v>
      </c>
      <c r="Q63" s="445"/>
      <c r="R63" s="446" t="str">
        <f aca="false">IF(登録データ入力!S94="","",登録データ入力!S94)</f>
        <v/>
      </c>
      <c r="S63" s="446"/>
      <c r="T63" s="446"/>
      <c r="U63" s="272"/>
    </row>
    <row r="64" customFormat="false" ht="16.5" hidden="false" customHeight="true" outlineLevel="0" collapsed="false">
      <c r="A64" s="272"/>
      <c r="B64" s="476" t="n">
        <v>37</v>
      </c>
      <c r="C64" s="387" t="str">
        <f aca="false">IF(登録データ入力!E95="","",登録データ入力!E95)</f>
        <v>　</v>
      </c>
      <c r="D64" s="387"/>
      <c r="E64" s="387"/>
      <c r="F64" s="443" t="e">
        <f aca="false">IF(登録データ入力!H95="","",登録データ入力!H95)</f>
        <v>#NAME?</v>
      </c>
      <c r="G64" s="443"/>
      <c r="H64" s="443"/>
      <c r="I64" s="443"/>
      <c r="J64" s="387" t="str">
        <f aca="false">IF(登録データ入力!J95="","",登録データ入力!J95)</f>
        <v>　</v>
      </c>
      <c r="K64" s="387" t="str">
        <f aca="false">IF(登録データ入力!K95="","",登録データ入力!K95)</f>
        <v/>
      </c>
      <c r="L64" s="387" t="str">
        <f aca="false">IF(登録データ入力!O95="","",登録データ入力!O95)</f>
        <v/>
      </c>
      <c r="M64" s="387" t="str">
        <f aca="false">IF(登録データ入力!L95="","",登録データ入力!L95)</f>
        <v/>
      </c>
      <c r="N64" s="387"/>
      <c r="O64" s="444" t="n">
        <f aca="false">IF(登録データ入力!Q95="","",登録データ入力!Q95)</f>
        <v>0</v>
      </c>
      <c r="P64" s="445" t="n">
        <f aca="false">IF(登録データ入力!R95="","",登録データ入力!R95)</f>
        <v>0</v>
      </c>
      <c r="Q64" s="445"/>
      <c r="R64" s="446" t="str">
        <f aca="false">IF(登録データ入力!S95="","",登録データ入力!S95)</f>
        <v/>
      </c>
      <c r="S64" s="446"/>
      <c r="T64" s="446"/>
      <c r="U64" s="272"/>
    </row>
    <row r="65" customFormat="false" ht="16.5" hidden="false" customHeight="true" outlineLevel="0" collapsed="false">
      <c r="A65" s="272"/>
      <c r="B65" s="476" t="n">
        <v>38</v>
      </c>
      <c r="C65" s="387" t="str">
        <f aca="false">IF(登録データ入力!E96="","",登録データ入力!E96)</f>
        <v>　</v>
      </c>
      <c r="D65" s="387"/>
      <c r="E65" s="387"/>
      <c r="F65" s="443" t="e">
        <f aca="false">IF(登録データ入力!H96="","",登録データ入力!H96)</f>
        <v>#NAME?</v>
      </c>
      <c r="G65" s="443"/>
      <c r="H65" s="443"/>
      <c r="I65" s="443"/>
      <c r="J65" s="387" t="str">
        <f aca="false">IF(登録データ入力!J96="","",登録データ入力!J96)</f>
        <v>　</v>
      </c>
      <c r="K65" s="387" t="str">
        <f aca="false">IF(登録データ入力!K96="","",登録データ入力!K96)</f>
        <v/>
      </c>
      <c r="L65" s="387" t="str">
        <f aca="false">IF(登録データ入力!O96="","",登録データ入力!O96)</f>
        <v/>
      </c>
      <c r="M65" s="387" t="str">
        <f aca="false">IF(登録データ入力!L96="","",登録データ入力!L96)</f>
        <v/>
      </c>
      <c r="N65" s="387"/>
      <c r="O65" s="444" t="n">
        <f aca="false">IF(登録データ入力!Q96="","",登録データ入力!Q96)</f>
        <v>0</v>
      </c>
      <c r="P65" s="445" t="n">
        <f aca="false">IF(登録データ入力!R96="","",登録データ入力!R96)</f>
        <v>0</v>
      </c>
      <c r="Q65" s="445"/>
      <c r="R65" s="446" t="str">
        <f aca="false">IF(登録データ入力!S96="","",登録データ入力!S96)</f>
        <v/>
      </c>
      <c r="S65" s="446"/>
      <c r="T65" s="446"/>
      <c r="U65" s="272"/>
    </row>
    <row r="66" customFormat="false" ht="16.5" hidden="false" customHeight="true" outlineLevel="0" collapsed="false">
      <c r="A66" s="272"/>
      <c r="B66" s="476" t="n">
        <v>39</v>
      </c>
      <c r="C66" s="387" t="str">
        <f aca="false">IF(登録データ入力!E97="","",登録データ入力!E97)</f>
        <v>　</v>
      </c>
      <c r="D66" s="387"/>
      <c r="E66" s="387"/>
      <c r="F66" s="443" t="e">
        <f aca="false">IF(登録データ入力!H97="","",登録データ入力!H97)</f>
        <v>#NAME?</v>
      </c>
      <c r="G66" s="443"/>
      <c r="H66" s="443"/>
      <c r="I66" s="443"/>
      <c r="J66" s="387" t="str">
        <f aca="false">IF(登録データ入力!J97="","",登録データ入力!J97)</f>
        <v>　</v>
      </c>
      <c r="K66" s="387" t="str">
        <f aca="false">IF(登録データ入力!K97="","",登録データ入力!K97)</f>
        <v/>
      </c>
      <c r="L66" s="387" t="str">
        <f aca="false">IF(登録データ入力!O97="","",登録データ入力!O97)</f>
        <v/>
      </c>
      <c r="M66" s="387" t="str">
        <f aca="false">IF(登録データ入力!L97="","",登録データ入力!L97)</f>
        <v/>
      </c>
      <c r="N66" s="387"/>
      <c r="O66" s="444" t="n">
        <f aca="false">IF(登録データ入力!Q97="","",登録データ入力!Q97)</f>
        <v>0</v>
      </c>
      <c r="P66" s="445" t="n">
        <f aca="false">IF(登録データ入力!R97="","",登録データ入力!R97)</f>
        <v>0</v>
      </c>
      <c r="Q66" s="445"/>
      <c r="R66" s="446" t="str">
        <f aca="false">IF(登録データ入力!S97="","",登録データ入力!S97)</f>
        <v/>
      </c>
      <c r="S66" s="446"/>
      <c r="T66" s="446"/>
      <c r="U66" s="272"/>
    </row>
    <row r="67" customFormat="false" ht="16.5" hidden="false" customHeight="true" outlineLevel="0" collapsed="false">
      <c r="A67" s="272"/>
      <c r="B67" s="476" t="n">
        <v>40</v>
      </c>
      <c r="C67" s="387" t="str">
        <f aca="false">IF(登録データ入力!E98="","",登録データ入力!E98)</f>
        <v>　</v>
      </c>
      <c r="D67" s="387"/>
      <c r="E67" s="387"/>
      <c r="F67" s="443" t="e">
        <f aca="false">IF(登録データ入力!H98="","",登録データ入力!H98)</f>
        <v>#NAME?</v>
      </c>
      <c r="G67" s="443"/>
      <c r="H67" s="443"/>
      <c r="I67" s="443"/>
      <c r="J67" s="387" t="str">
        <f aca="false">IF(登録データ入力!J98="","",登録データ入力!J98)</f>
        <v>　</v>
      </c>
      <c r="K67" s="387" t="str">
        <f aca="false">IF(登録データ入力!K98="","",登録データ入力!K98)</f>
        <v/>
      </c>
      <c r="L67" s="387" t="str">
        <f aca="false">IF(登録データ入力!O98="","",登録データ入力!O98)</f>
        <v/>
      </c>
      <c r="M67" s="387" t="str">
        <f aca="false">IF(登録データ入力!L98="","",登録データ入力!L98)</f>
        <v/>
      </c>
      <c r="N67" s="387"/>
      <c r="O67" s="444" t="n">
        <f aca="false">IF(登録データ入力!Q98="","",登録データ入力!Q98)</f>
        <v>0</v>
      </c>
      <c r="P67" s="445" t="n">
        <f aca="false">IF(登録データ入力!R98="","",登録データ入力!R98)</f>
        <v>0</v>
      </c>
      <c r="Q67" s="445"/>
      <c r="R67" s="446" t="str">
        <f aca="false">IF(登録データ入力!S98="","",登録データ入力!S98)</f>
        <v/>
      </c>
      <c r="S67" s="446"/>
      <c r="T67" s="446"/>
      <c r="U67" s="272"/>
    </row>
    <row r="68" customFormat="false" ht="16.5" hidden="false" customHeight="true" outlineLevel="0" collapsed="false">
      <c r="A68" s="272"/>
      <c r="B68" s="476" t="n">
        <v>41</v>
      </c>
      <c r="C68" s="387" t="str">
        <f aca="false">IF(登録データ入力!E99="","",登録データ入力!E99)</f>
        <v>　</v>
      </c>
      <c r="D68" s="387"/>
      <c r="E68" s="387"/>
      <c r="F68" s="443" t="e">
        <f aca="false">IF(登録データ入力!H99="","",登録データ入力!H99)</f>
        <v>#NAME?</v>
      </c>
      <c r="G68" s="443"/>
      <c r="H68" s="443"/>
      <c r="I68" s="443"/>
      <c r="J68" s="387" t="str">
        <f aca="false">IF(登録データ入力!J99="","",登録データ入力!J99)</f>
        <v>　</v>
      </c>
      <c r="K68" s="387" t="str">
        <f aca="false">IF(登録データ入力!K99="","",登録データ入力!K99)</f>
        <v/>
      </c>
      <c r="L68" s="387" t="str">
        <f aca="false">IF(登録データ入力!O99="","",登録データ入力!O99)</f>
        <v/>
      </c>
      <c r="M68" s="387" t="str">
        <f aca="false">IF(登録データ入力!L99="","",登録データ入力!L99)</f>
        <v/>
      </c>
      <c r="N68" s="387"/>
      <c r="O68" s="444" t="n">
        <f aca="false">IF(登録データ入力!Q99="","",登録データ入力!Q99)</f>
        <v>0</v>
      </c>
      <c r="P68" s="445" t="n">
        <f aca="false">IF(登録データ入力!R99="","",登録データ入力!R99)</f>
        <v>0</v>
      </c>
      <c r="Q68" s="445"/>
      <c r="R68" s="446" t="str">
        <f aca="false">IF(登録データ入力!S99="","",登録データ入力!S99)</f>
        <v/>
      </c>
      <c r="S68" s="446"/>
      <c r="T68" s="446"/>
      <c r="U68" s="272"/>
    </row>
    <row r="69" customFormat="false" ht="16.5" hidden="false" customHeight="true" outlineLevel="0" collapsed="false">
      <c r="A69" s="272"/>
      <c r="B69" s="476" t="n">
        <v>42</v>
      </c>
      <c r="C69" s="387" t="str">
        <f aca="false">IF(登録データ入力!E100="","",登録データ入力!E100)</f>
        <v>　</v>
      </c>
      <c r="D69" s="387"/>
      <c r="E69" s="387"/>
      <c r="F69" s="443" t="e">
        <f aca="false">IF(登録データ入力!H100="","",登録データ入力!H100)</f>
        <v>#NAME?</v>
      </c>
      <c r="G69" s="443"/>
      <c r="H69" s="443"/>
      <c r="I69" s="443"/>
      <c r="J69" s="387" t="str">
        <f aca="false">IF(登録データ入力!J100="","",登録データ入力!J100)</f>
        <v>　</v>
      </c>
      <c r="K69" s="387" t="str">
        <f aca="false">IF(登録データ入力!K100="","",登録データ入力!K100)</f>
        <v/>
      </c>
      <c r="L69" s="387" t="str">
        <f aca="false">IF(登録データ入力!O100="","",登録データ入力!O100)</f>
        <v/>
      </c>
      <c r="M69" s="387" t="str">
        <f aca="false">IF(登録データ入力!L100="","",登録データ入力!L100)</f>
        <v/>
      </c>
      <c r="N69" s="387"/>
      <c r="O69" s="444" t="n">
        <f aca="false">IF(登録データ入力!Q100="","",登録データ入力!Q100)</f>
        <v>0</v>
      </c>
      <c r="P69" s="445" t="n">
        <f aca="false">IF(登録データ入力!R100="","",登録データ入力!R100)</f>
        <v>0</v>
      </c>
      <c r="Q69" s="445"/>
      <c r="R69" s="446" t="str">
        <f aca="false">IF(登録データ入力!S100="","",登録データ入力!S100)</f>
        <v/>
      </c>
      <c r="S69" s="446"/>
      <c r="T69" s="446"/>
      <c r="U69" s="272"/>
    </row>
    <row r="70" customFormat="false" ht="16.5" hidden="false" customHeight="true" outlineLevel="0" collapsed="false">
      <c r="A70" s="272"/>
      <c r="B70" s="476" t="n">
        <v>43</v>
      </c>
      <c r="C70" s="387" t="str">
        <f aca="false">IF(登録データ入力!E101="","",登録データ入力!E101)</f>
        <v>　</v>
      </c>
      <c r="D70" s="387"/>
      <c r="E70" s="387"/>
      <c r="F70" s="443" t="e">
        <f aca="false">IF(登録データ入力!H101="","",登録データ入力!H101)</f>
        <v>#NAME?</v>
      </c>
      <c r="G70" s="443"/>
      <c r="H70" s="443"/>
      <c r="I70" s="443"/>
      <c r="J70" s="387" t="str">
        <f aca="false">IF(登録データ入力!J101="","",登録データ入力!J101)</f>
        <v>　</v>
      </c>
      <c r="K70" s="387" t="str">
        <f aca="false">IF(登録データ入力!K101="","",登録データ入力!K101)</f>
        <v/>
      </c>
      <c r="L70" s="387" t="str">
        <f aca="false">IF(登録データ入力!O101="","",登録データ入力!O101)</f>
        <v/>
      </c>
      <c r="M70" s="387" t="str">
        <f aca="false">IF(登録データ入力!L101="","",登録データ入力!L101)</f>
        <v/>
      </c>
      <c r="N70" s="387"/>
      <c r="O70" s="444" t="n">
        <f aca="false">IF(登録データ入力!Q101="","",登録データ入力!Q101)</f>
        <v>0</v>
      </c>
      <c r="P70" s="445" t="n">
        <f aca="false">IF(登録データ入力!R101="","",登録データ入力!R101)</f>
        <v>0</v>
      </c>
      <c r="Q70" s="445"/>
      <c r="R70" s="446" t="str">
        <f aca="false">IF(登録データ入力!S101="","",登録データ入力!S101)</f>
        <v/>
      </c>
      <c r="S70" s="446"/>
      <c r="T70" s="446"/>
      <c r="U70" s="272"/>
    </row>
    <row r="71" customFormat="false" ht="16.5" hidden="false" customHeight="true" outlineLevel="0" collapsed="false">
      <c r="A71" s="272"/>
      <c r="B71" s="476" t="n">
        <v>44</v>
      </c>
      <c r="C71" s="387" t="str">
        <f aca="false">IF(登録データ入力!E102="","",登録データ入力!E102)</f>
        <v>　</v>
      </c>
      <c r="D71" s="387"/>
      <c r="E71" s="387"/>
      <c r="F71" s="443" t="e">
        <f aca="false">IF(登録データ入力!H102="","",登録データ入力!H102)</f>
        <v>#NAME?</v>
      </c>
      <c r="G71" s="443"/>
      <c r="H71" s="443"/>
      <c r="I71" s="443"/>
      <c r="J71" s="387" t="str">
        <f aca="false">IF(登録データ入力!J102="","",登録データ入力!J102)</f>
        <v>　</v>
      </c>
      <c r="K71" s="387" t="str">
        <f aca="false">IF(登録データ入力!K102="","",登録データ入力!K102)</f>
        <v/>
      </c>
      <c r="L71" s="387" t="str">
        <f aca="false">IF(登録データ入力!O102="","",登録データ入力!O102)</f>
        <v/>
      </c>
      <c r="M71" s="387" t="str">
        <f aca="false">IF(登録データ入力!L102="","",登録データ入力!L102)</f>
        <v/>
      </c>
      <c r="N71" s="387"/>
      <c r="O71" s="444" t="n">
        <f aca="false">IF(登録データ入力!Q102="","",登録データ入力!Q102)</f>
        <v>0</v>
      </c>
      <c r="P71" s="445" t="n">
        <f aca="false">IF(登録データ入力!R102="","",登録データ入力!R102)</f>
        <v>0</v>
      </c>
      <c r="Q71" s="445"/>
      <c r="R71" s="446" t="str">
        <f aca="false">IF(登録データ入力!S102="","",登録データ入力!S102)</f>
        <v/>
      </c>
      <c r="S71" s="446"/>
      <c r="T71" s="446"/>
      <c r="U71" s="272"/>
    </row>
    <row r="72" customFormat="false" ht="16.5" hidden="false" customHeight="true" outlineLevel="0" collapsed="false">
      <c r="A72" s="272"/>
      <c r="B72" s="476" t="n">
        <v>45</v>
      </c>
      <c r="C72" s="387" t="str">
        <f aca="false">IF(登録データ入力!E103="","",登録データ入力!E103)</f>
        <v>　</v>
      </c>
      <c r="D72" s="387"/>
      <c r="E72" s="387"/>
      <c r="F72" s="443" t="e">
        <f aca="false">IF(登録データ入力!H103="","",登録データ入力!H103)</f>
        <v>#NAME?</v>
      </c>
      <c r="G72" s="443"/>
      <c r="H72" s="443"/>
      <c r="I72" s="443"/>
      <c r="J72" s="387" t="str">
        <f aca="false">IF(登録データ入力!J103="","",登録データ入力!J103)</f>
        <v>　</v>
      </c>
      <c r="K72" s="387" t="str">
        <f aca="false">IF(登録データ入力!K103="","",登録データ入力!K103)</f>
        <v/>
      </c>
      <c r="L72" s="387" t="str">
        <f aca="false">IF(登録データ入力!O103="","",登録データ入力!O103)</f>
        <v/>
      </c>
      <c r="M72" s="387" t="str">
        <f aca="false">IF(登録データ入力!L103="","",登録データ入力!L103)</f>
        <v/>
      </c>
      <c r="N72" s="387"/>
      <c r="O72" s="444" t="n">
        <f aca="false">IF(登録データ入力!Q103="","",登録データ入力!Q103)</f>
        <v>0</v>
      </c>
      <c r="P72" s="445" t="n">
        <f aca="false">IF(登録データ入力!R103="","",登録データ入力!R103)</f>
        <v>0</v>
      </c>
      <c r="Q72" s="445"/>
      <c r="R72" s="446" t="str">
        <f aca="false">IF(登録データ入力!S103="","",登録データ入力!S103)</f>
        <v/>
      </c>
      <c r="S72" s="446"/>
      <c r="T72" s="446"/>
      <c r="U72" s="272"/>
    </row>
    <row r="73" customFormat="false" ht="16.5" hidden="false" customHeight="true" outlineLevel="0" collapsed="false">
      <c r="A73" s="272"/>
      <c r="B73" s="476" t="n">
        <v>46</v>
      </c>
      <c r="C73" s="387" t="str">
        <f aca="false">IF(登録データ入力!E104="","",登録データ入力!E104)</f>
        <v>　</v>
      </c>
      <c r="D73" s="387"/>
      <c r="E73" s="387"/>
      <c r="F73" s="443" t="e">
        <f aca="false">IF(登録データ入力!H104="","",登録データ入力!H104)</f>
        <v>#NAME?</v>
      </c>
      <c r="G73" s="443"/>
      <c r="H73" s="443"/>
      <c r="I73" s="443"/>
      <c r="J73" s="387" t="str">
        <f aca="false">IF(登録データ入力!J104="","",登録データ入力!J104)</f>
        <v>　</v>
      </c>
      <c r="K73" s="387" t="str">
        <f aca="false">IF(登録データ入力!K104="","",登録データ入力!K104)</f>
        <v/>
      </c>
      <c r="L73" s="387" t="str">
        <f aca="false">IF(登録データ入力!O104="","",登録データ入力!O104)</f>
        <v/>
      </c>
      <c r="M73" s="387" t="str">
        <f aca="false">IF(登録データ入力!L104="","",登録データ入力!L104)</f>
        <v/>
      </c>
      <c r="N73" s="387"/>
      <c r="O73" s="444" t="n">
        <f aca="false">IF(登録データ入力!Q104="","",登録データ入力!Q104)</f>
        <v>0</v>
      </c>
      <c r="P73" s="445" t="n">
        <f aca="false">IF(登録データ入力!R104="","",登録データ入力!R104)</f>
        <v>0</v>
      </c>
      <c r="Q73" s="445"/>
      <c r="R73" s="446" t="str">
        <f aca="false">IF(登録データ入力!S104="","",登録データ入力!S104)</f>
        <v/>
      </c>
      <c r="S73" s="446"/>
      <c r="T73" s="446"/>
      <c r="U73" s="272"/>
    </row>
    <row r="74" customFormat="false" ht="16.5" hidden="false" customHeight="true" outlineLevel="0" collapsed="false">
      <c r="A74" s="272"/>
      <c r="B74" s="476" t="n">
        <v>47</v>
      </c>
      <c r="C74" s="387" t="str">
        <f aca="false">IF(登録データ入力!E105="","",登録データ入力!E105)</f>
        <v>　</v>
      </c>
      <c r="D74" s="387"/>
      <c r="E74" s="387"/>
      <c r="F74" s="443" t="e">
        <f aca="false">IF(登録データ入力!H105="","",登録データ入力!H105)</f>
        <v>#NAME?</v>
      </c>
      <c r="G74" s="443"/>
      <c r="H74" s="443"/>
      <c r="I74" s="443"/>
      <c r="J74" s="387" t="str">
        <f aca="false">IF(登録データ入力!J105="","",登録データ入力!J105)</f>
        <v>　</v>
      </c>
      <c r="K74" s="387" t="str">
        <f aca="false">IF(登録データ入力!K105="","",登録データ入力!K105)</f>
        <v/>
      </c>
      <c r="L74" s="387" t="str">
        <f aca="false">IF(登録データ入力!O105="","",登録データ入力!O105)</f>
        <v/>
      </c>
      <c r="M74" s="387" t="str">
        <f aca="false">IF(登録データ入力!L105="","",登録データ入力!L105)</f>
        <v/>
      </c>
      <c r="N74" s="387"/>
      <c r="O74" s="444" t="n">
        <f aca="false">IF(登録データ入力!Q105="","",登録データ入力!Q105)</f>
        <v>0</v>
      </c>
      <c r="P74" s="445" t="n">
        <f aca="false">IF(登録データ入力!R105="","",登録データ入力!R105)</f>
        <v>0</v>
      </c>
      <c r="Q74" s="445"/>
      <c r="R74" s="446" t="str">
        <f aca="false">IF(登録データ入力!S105="","",登録データ入力!S105)</f>
        <v/>
      </c>
      <c r="S74" s="446"/>
      <c r="T74" s="446"/>
      <c r="U74" s="272"/>
    </row>
    <row r="75" customFormat="false" ht="16.5" hidden="false" customHeight="true" outlineLevel="0" collapsed="false">
      <c r="A75" s="272"/>
      <c r="B75" s="476" t="n">
        <v>48</v>
      </c>
      <c r="C75" s="387" t="str">
        <f aca="false">IF(登録データ入力!E106="","",登録データ入力!E106)</f>
        <v>　</v>
      </c>
      <c r="D75" s="387"/>
      <c r="E75" s="387"/>
      <c r="F75" s="443" t="e">
        <f aca="false">IF(登録データ入力!H106="","",登録データ入力!H106)</f>
        <v>#NAME?</v>
      </c>
      <c r="G75" s="443"/>
      <c r="H75" s="443"/>
      <c r="I75" s="443"/>
      <c r="J75" s="387" t="str">
        <f aca="false">IF(登録データ入力!J106="","",登録データ入力!J106)</f>
        <v>　</v>
      </c>
      <c r="K75" s="387" t="str">
        <f aca="false">IF(登録データ入力!K106="","",登録データ入力!K106)</f>
        <v/>
      </c>
      <c r="L75" s="387" t="str">
        <f aca="false">IF(登録データ入力!O106="","",登録データ入力!O106)</f>
        <v/>
      </c>
      <c r="M75" s="387" t="str">
        <f aca="false">IF(登録データ入力!L106="","",登録データ入力!L106)</f>
        <v/>
      </c>
      <c r="N75" s="387"/>
      <c r="O75" s="444" t="n">
        <f aca="false">IF(登録データ入力!Q106="","",登録データ入力!Q106)</f>
        <v>0</v>
      </c>
      <c r="P75" s="445" t="n">
        <f aca="false">IF(登録データ入力!R106="","",登録データ入力!R106)</f>
        <v>0</v>
      </c>
      <c r="Q75" s="445"/>
      <c r="R75" s="446" t="str">
        <f aca="false">IF(登録データ入力!S106="","",登録データ入力!S106)</f>
        <v/>
      </c>
      <c r="S75" s="446"/>
      <c r="T75" s="446"/>
      <c r="U75" s="272"/>
    </row>
    <row r="76" customFormat="false" ht="16.5" hidden="false" customHeight="true" outlineLevel="0" collapsed="false">
      <c r="A76" s="272"/>
      <c r="B76" s="476" t="n">
        <v>49</v>
      </c>
      <c r="C76" s="387" t="str">
        <f aca="false">IF(登録データ入力!E107="","",登録データ入力!E107)</f>
        <v>　</v>
      </c>
      <c r="D76" s="387"/>
      <c r="E76" s="387"/>
      <c r="F76" s="443" t="e">
        <f aca="false">IF(登録データ入力!H107="","",登録データ入力!H107)</f>
        <v>#NAME?</v>
      </c>
      <c r="G76" s="443"/>
      <c r="H76" s="443"/>
      <c r="I76" s="443"/>
      <c r="J76" s="387" t="str">
        <f aca="false">IF(登録データ入力!J107="","",登録データ入力!J107)</f>
        <v>　</v>
      </c>
      <c r="K76" s="387" t="str">
        <f aca="false">IF(登録データ入力!K107="","",登録データ入力!K107)</f>
        <v/>
      </c>
      <c r="L76" s="387" t="str">
        <f aca="false">IF(登録データ入力!O107="","",登録データ入力!O107)</f>
        <v/>
      </c>
      <c r="M76" s="387" t="str">
        <f aca="false">IF(登録データ入力!L107="","",登録データ入力!L107)</f>
        <v/>
      </c>
      <c r="N76" s="387"/>
      <c r="O76" s="444" t="n">
        <f aca="false">IF(登録データ入力!Q107="","",登録データ入力!Q107)</f>
        <v>0</v>
      </c>
      <c r="P76" s="445" t="n">
        <f aca="false">IF(登録データ入力!R107="","",登録データ入力!R107)</f>
        <v>0</v>
      </c>
      <c r="Q76" s="445"/>
      <c r="R76" s="446" t="str">
        <f aca="false">IF(登録データ入力!S107="","",登録データ入力!S107)</f>
        <v/>
      </c>
      <c r="S76" s="446"/>
      <c r="T76" s="446"/>
      <c r="U76" s="272"/>
    </row>
    <row r="77" customFormat="false" ht="16.5" hidden="false" customHeight="true" outlineLevel="0" collapsed="false">
      <c r="A77" s="272"/>
      <c r="B77" s="476" t="n">
        <v>50</v>
      </c>
      <c r="C77" s="387" t="str">
        <f aca="false">IF(登録データ入力!E108="","",登録データ入力!E108)</f>
        <v>　</v>
      </c>
      <c r="D77" s="387"/>
      <c r="E77" s="387"/>
      <c r="F77" s="443" t="e">
        <f aca="false">IF(登録データ入力!H108="","",登録データ入力!H108)</f>
        <v>#NAME?</v>
      </c>
      <c r="G77" s="443"/>
      <c r="H77" s="443"/>
      <c r="I77" s="443"/>
      <c r="J77" s="387" t="str">
        <f aca="false">IF(登録データ入力!J108="","",登録データ入力!J108)</f>
        <v>　</v>
      </c>
      <c r="K77" s="387" t="str">
        <f aca="false">IF(登録データ入力!K108="","",登録データ入力!K108)</f>
        <v/>
      </c>
      <c r="L77" s="387" t="str">
        <f aca="false">IF(登録データ入力!O108="","",登録データ入力!O108)</f>
        <v/>
      </c>
      <c r="M77" s="387" t="str">
        <f aca="false">IF(登録データ入力!L108="","",登録データ入力!L108)</f>
        <v/>
      </c>
      <c r="N77" s="387"/>
      <c r="O77" s="444" t="n">
        <f aca="false">IF(登録データ入力!Q108="","",登録データ入力!Q108)</f>
        <v>0</v>
      </c>
      <c r="P77" s="445" t="n">
        <f aca="false">IF(登録データ入力!R108="","",登録データ入力!R108)</f>
        <v>0</v>
      </c>
      <c r="Q77" s="445"/>
      <c r="R77" s="446" t="str">
        <f aca="false">IF(登録データ入力!S108="","",登録データ入力!S108)</f>
        <v/>
      </c>
      <c r="S77" s="446"/>
      <c r="T77" s="446"/>
      <c r="U77" s="272"/>
    </row>
    <row r="78" customFormat="false" ht="16.5" hidden="false" customHeight="true" outlineLevel="0" collapsed="false">
      <c r="A78" s="272"/>
      <c r="B78" s="476" t="n">
        <v>51</v>
      </c>
      <c r="C78" s="387" t="str">
        <f aca="false">IF(登録データ入力!E109="","",登録データ入力!E109)</f>
        <v>　</v>
      </c>
      <c r="D78" s="387"/>
      <c r="E78" s="387"/>
      <c r="F78" s="443" t="e">
        <f aca="false">IF(登録データ入力!H109="","",登録データ入力!H109)</f>
        <v>#NAME?</v>
      </c>
      <c r="G78" s="443"/>
      <c r="H78" s="443"/>
      <c r="I78" s="443"/>
      <c r="J78" s="387" t="str">
        <f aca="false">IF(登録データ入力!J109="","",登録データ入力!J109)</f>
        <v>　</v>
      </c>
      <c r="K78" s="387" t="str">
        <f aca="false">IF(登録データ入力!K109="","",登録データ入力!K109)</f>
        <v/>
      </c>
      <c r="L78" s="387" t="str">
        <f aca="false">IF(登録データ入力!O109="","",登録データ入力!O109)</f>
        <v/>
      </c>
      <c r="M78" s="387" t="str">
        <f aca="false">IF(登録データ入力!L109="","",登録データ入力!L109)</f>
        <v/>
      </c>
      <c r="N78" s="387"/>
      <c r="O78" s="444" t="n">
        <f aca="false">IF(登録データ入力!Q109="","",登録データ入力!Q109)</f>
        <v>0</v>
      </c>
      <c r="P78" s="445" t="n">
        <f aca="false">IF(登録データ入力!R109="","",登録データ入力!R109)</f>
        <v>0</v>
      </c>
      <c r="Q78" s="445"/>
      <c r="R78" s="446" t="str">
        <f aca="false">IF(登録データ入力!S109="","",登録データ入力!S109)</f>
        <v/>
      </c>
      <c r="S78" s="446"/>
      <c r="T78" s="446"/>
      <c r="U78" s="272"/>
    </row>
    <row r="79" customFormat="false" ht="16.5" hidden="false" customHeight="true" outlineLevel="0" collapsed="false">
      <c r="A79" s="272"/>
      <c r="B79" s="476" t="n">
        <v>52</v>
      </c>
      <c r="C79" s="387" t="str">
        <f aca="false">IF(登録データ入力!E110="","",登録データ入力!E110)</f>
        <v>　</v>
      </c>
      <c r="D79" s="387"/>
      <c r="E79" s="387"/>
      <c r="F79" s="443" t="e">
        <f aca="false">IF(登録データ入力!H110="","",登録データ入力!H110)</f>
        <v>#NAME?</v>
      </c>
      <c r="G79" s="443"/>
      <c r="H79" s="443"/>
      <c r="I79" s="443"/>
      <c r="J79" s="387" t="str">
        <f aca="false">IF(登録データ入力!J110="","",登録データ入力!J110)</f>
        <v>　</v>
      </c>
      <c r="K79" s="387" t="str">
        <f aca="false">IF(登録データ入力!K110="","",登録データ入力!K110)</f>
        <v/>
      </c>
      <c r="L79" s="387" t="str">
        <f aca="false">IF(登録データ入力!O110="","",登録データ入力!O110)</f>
        <v/>
      </c>
      <c r="M79" s="387" t="str">
        <f aca="false">IF(登録データ入力!L110="","",登録データ入力!L110)</f>
        <v/>
      </c>
      <c r="N79" s="387"/>
      <c r="O79" s="444" t="n">
        <f aca="false">IF(登録データ入力!Q110="","",登録データ入力!Q110)</f>
        <v>0</v>
      </c>
      <c r="P79" s="445" t="n">
        <f aca="false">IF(登録データ入力!R110="","",登録データ入力!R110)</f>
        <v>0</v>
      </c>
      <c r="Q79" s="445"/>
      <c r="R79" s="446" t="str">
        <f aca="false">IF(登録データ入力!S110="","",登録データ入力!S110)</f>
        <v/>
      </c>
      <c r="S79" s="446"/>
      <c r="T79" s="446"/>
      <c r="U79" s="272"/>
    </row>
    <row r="80" customFormat="false" ht="16.5" hidden="false" customHeight="true" outlineLevel="0" collapsed="false">
      <c r="A80" s="272"/>
      <c r="B80" s="476" t="n">
        <v>53</v>
      </c>
      <c r="C80" s="387" t="str">
        <f aca="false">IF(登録データ入力!E111="","",登録データ入力!E111)</f>
        <v>　</v>
      </c>
      <c r="D80" s="387"/>
      <c r="E80" s="387"/>
      <c r="F80" s="443" t="e">
        <f aca="false">IF(登録データ入力!H111="","",登録データ入力!H111)</f>
        <v>#NAME?</v>
      </c>
      <c r="G80" s="443"/>
      <c r="H80" s="443"/>
      <c r="I80" s="443"/>
      <c r="J80" s="387" t="str">
        <f aca="false">IF(登録データ入力!J111="","",登録データ入力!J111)</f>
        <v>　</v>
      </c>
      <c r="K80" s="387" t="str">
        <f aca="false">IF(登録データ入力!K111="","",登録データ入力!K111)</f>
        <v/>
      </c>
      <c r="L80" s="387" t="str">
        <f aca="false">IF(登録データ入力!O111="","",登録データ入力!O111)</f>
        <v/>
      </c>
      <c r="M80" s="387" t="str">
        <f aca="false">IF(登録データ入力!L111="","",登録データ入力!L111)</f>
        <v/>
      </c>
      <c r="N80" s="387"/>
      <c r="O80" s="444" t="n">
        <f aca="false">IF(登録データ入力!Q111="","",登録データ入力!Q111)</f>
        <v>0</v>
      </c>
      <c r="P80" s="445" t="n">
        <f aca="false">IF(登録データ入力!R111="","",登録データ入力!R111)</f>
        <v>0</v>
      </c>
      <c r="Q80" s="445"/>
      <c r="R80" s="446" t="str">
        <f aca="false">IF(登録データ入力!S111="","",登録データ入力!S111)</f>
        <v/>
      </c>
      <c r="S80" s="446"/>
      <c r="T80" s="446"/>
      <c r="U80" s="272"/>
    </row>
    <row r="81" customFormat="false" ht="16.5" hidden="false" customHeight="true" outlineLevel="0" collapsed="false">
      <c r="A81" s="272"/>
      <c r="B81" s="476" t="n">
        <v>54</v>
      </c>
      <c r="C81" s="387" t="str">
        <f aca="false">IF(登録データ入力!E112="","",登録データ入力!E112)</f>
        <v>　</v>
      </c>
      <c r="D81" s="387"/>
      <c r="E81" s="387"/>
      <c r="F81" s="443" t="e">
        <f aca="false">IF(登録データ入力!H112="","",登録データ入力!H112)</f>
        <v>#NAME?</v>
      </c>
      <c r="G81" s="443"/>
      <c r="H81" s="443"/>
      <c r="I81" s="443"/>
      <c r="J81" s="387" t="str">
        <f aca="false">IF(登録データ入力!J112="","",登録データ入力!J112)</f>
        <v>　</v>
      </c>
      <c r="K81" s="387" t="str">
        <f aca="false">IF(登録データ入力!K112="","",登録データ入力!K112)</f>
        <v/>
      </c>
      <c r="L81" s="387" t="str">
        <f aca="false">IF(登録データ入力!O112="","",登録データ入力!O112)</f>
        <v/>
      </c>
      <c r="M81" s="387" t="str">
        <f aca="false">IF(登録データ入力!L112="","",登録データ入力!L112)</f>
        <v/>
      </c>
      <c r="N81" s="387"/>
      <c r="O81" s="444" t="n">
        <f aca="false">IF(登録データ入力!Q112="","",登録データ入力!Q112)</f>
        <v>0</v>
      </c>
      <c r="P81" s="445" t="n">
        <f aca="false">IF(登録データ入力!R112="","",登録データ入力!R112)</f>
        <v>0</v>
      </c>
      <c r="Q81" s="445"/>
      <c r="R81" s="446" t="str">
        <f aca="false">IF(登録データ入力!S112="","",登録データ入力!S112)</f>
        <v/>
      </c>
      <c r="S81" s="446"/>
      <c r="T81" s="446"/>
      <c r="U81" s="272"/>
    </row>
    <row r="82" customFormat="false" ht="16.5" hidden="false" customHeight="true" outlineLevel="0" collapsed="false">
      <c r="A82" s="272"/>
      <c r="B82" s="476" t="n">
        <v>55</v>
      </c>
      <c r="C82" s="387" t="str">
        <f aca="false">IF(登録データ入力!E113="","",登録データ入力!E113)</f>
        <v>　</v>
      </c>
      <c r="D82" s="387"/>
      <c r="E82" s="387"/>
      <c r="F82" s="443" t="e">
        <f aca="false">IF(登録データ入力!H113="","",登録データ入力!H113)</f>
        <v>#NAME?</v>
      </c>
      <c r="G82" s="443"/>
      <c r="H82" s="443"/>
      <c r="I82" s="443"/>
      <c r="J82" s="387" t="str">
        <f aca="false">IF(登録データ入力!J113="","",登録データ入力!J113)</f>
        <v>　</v>
      </c>
      <c r="K82" s="387" t="str">
        <f aca="false">IF(登録データ入力!K113="","",登録データ入力!K113)</f>
        <v/>
      </c>
      <c r="L82" s="387" t="str">
        <f aca="false">IF(登録データ入力!O113="","",登録データ入力!O113)</f>
        <v/>
      </c>
      <c r="M82" s="387" t="str">
        <f aca="false">IF(登録データ入力!L113="","",登録データ入力!L113)</f>
        <v/>
      </c>
      <c r="N82" s="387"/>
      <c r="O82" s="444" t="n">
        <f aca="false">IF(登録データ入力!Q113="","",登録データ入力!Q113)</f>
        <v>0</v>
      </c>
      <c r="P82" s="445" t="n">
        <f aca="false">IF(登録データ入力!R113="","",登録データ入力!R113)</f>
        <v>0</v>
      </c>
      <c r="Q82" s="445"/>
      <c r="R82" s="446" t="str">
        <f aca="false">IF(登録データ入力!S113="","",登録データ入力!S113)</f>
        <v/>
      </c>
      <c r="S82" s="446"/>
      <c r="T82" s="446"/>
      <c r="U82" s="272"/>
    </row>
    <row r="83" customFormat="false" ht="16.5" hidden="false" customHeight="true" outlineLevel="0" collapsed="false">
      <c r="A83" s="272"/>
      <c r="B83" s="476" t="n">
        <v>56</v>
      </c>
      <c r="C83" s="387" t="str">
        <f aca="false">IF(登録データ入力!E114="","",登録データ入力!E114)</f>
        <v>　</v>
      </c>
      <c r="D83" s="387"/>
      <c r="E83" s="387"/>
      <c r="F83" s="443" t="e">
        <f aca="false">IF(登録データ入力!H114="","",登録データ入力!H114)</f>
        <v>#NAME?</v>
      </c>
      <c r="G83" s="443"/>
      <c r="H83" s="443"/>
      <c r="I83" s="443"/>
      <c r="J83" s="387" t="str">
        <f aca="false">IF(登録データ入力!J114="","",登録データ入力!J114)</f>
        <v>　</v>
      </c>
      <c r="K83" s="387" t="str">
        <f aca="false">IF(登録データ入力!K114="","",登録データ入力!K114)</f>
        <v/>
      </c>
      <c r="L83" s="387" t="str">
        <f aca="false">IF(登録データ入力!O114="","",登録データ入力!O114)</f>
        <v/>
      </c>
      <c r="M83" s="387" t="str">
        <f aca="false">IF(登録データ入力!L114="","",登録データ入力!L114)</f>
        <v/>
      </c>
      <c r="N83" s="387"/>
      <c r="O83" s="444" t="n">
        <f aca="false">IF(登録データ入力!Q114="","",登録データ入力!Q114)</f>
        <v>0</v>
      </c>
      <c r="P83" s="445" t="n">
        <f aca="false">IF(登録データ入力!R114="","",登録データ入力!R114)</f>
        <v>0</v>
      </c>
      <c r="Q83" s="445"/>
      <c r="R83" s="446" t="str">
        <f aca="false">IF(登録データ入力!S114="","",登録データ入力!S114)</f>
        <v/>
      </c>
      <c r="S83" s="446"/>
      <c r="T83" s="446"/>
      <c r="U83" s="272"/>
    </row>
    <row r="84" customFormat="false" ht="16.5" hidden="false" customHeight="true" outlineLevel="0" collapsed="false">
      <c r="A84" s="272"/>
      <c r="B84" s="476" t="n">
        <v>57</v>
      </c>
      <c r="C84" s="387" t="str">
        <f aca="false">IF(登録データ入力!E115="","",登録データ入力!E115)</f>
        <v>　</v>
      </c>
      <c r="D84" s="387"/>
      <c r="E84" s="387"/>
      <c r="F84" s="443" t="e">
        <f aca="false">IF(登録データ入力!H115="","",登録データ入力!H115)</f>
        <v>#NAME?</v>
      </c>
      <c r="G84" s="443"/>
      <c r="H84" s="443"/>
      <c r="I84" s="443"/>
      <c r="J84" s="387" t="str">
        <f aca="false">IF(登録データ入力!J115="","",登録データ入力!J115)</f>
        <v>　</v>
      </c>
      <c r="K84" s="387" t="str">
        <f aca="false">IF(登録データ入力!K115="","",登録データ入力!K115)</f>
        <v/>
      </c>
      <c r="L84" s="387" t="str">
        <f aca="false">IF(登録データ入力!O115="","",登録データ入力!O115)</f>
        <v/>
      </c>
      <c r="M84" s="387" t="str">
        <f aca="false">IF(登録データ入力!L115="","",登録データ入力!L115)</f>
        <v/>
      </c>
      <c r="N84" s="387"/>
      <c r="O84" s="444" t="n">
        <f aca="false">IF(登録データ入力!Q115="","",登録データ入力!Q115)</f>
        <v>0</v>
      </c>
      <c r="P84" s="445" t="n">
        <f aca="false">IF(登録データ入力!R115="","",登録データ入力!R115)</f>
        <v>0</v>
      </c>
      <c r="Q84" s="445"/>
      <c r="R84" s="446" t="str">
        <f aca="false">IF(登録データ入力!S115="","",登録データ入力!S115)</f>
        <v/>
      </c>
      <c r="S84" s="446"/>
      <c r="T84" s="446"/>
      <c r="U84" s="272"/>
    </row>
    <row r="85" customFormat="false" ht="16.5" hidden="false" customHeight="true" outlineLevel="0" collapsed="false">
      <c r="A85" s="272"/>
      <c r="B85" s="476" t="n">
        <v>58</v>
      </c>
      <c r="C85" s="387" t="str">
        <f aca="false">IF(登録データ入力!E116="","",登録データ入力!E116)</f>
        <v>　</v>
      </c>
      <c r="D85" s="387"/>
      <c r="E85" s="387"/>
      <c r="F85" s="443" t="e">
        <f aca="false">IF(登録データ入力!H116="","",登録データ入力!H116)</f>
        <v>#NAME?</v>
      </c>
      <c r="G85" s="443"/>
      <c r="H85" s="443"/>
      <c r="I85" s="443"/>
      <c r="J85" s="387" t="str">
        <f aca="false">IF(登録データ入力!J116="","",登録データ入力!J116)</f>
        <v>　</v>
      </c>
      <c r="K85" s="387" t="str">
        <f aca="false">IF(登録データ入力!K116="","",登録データ入力!K116)</f>
        <v/>
      </c>
      <c r="L85" s="387" t="str">
        <f aca="false">IF(登録データ入力!O116="","",登録データ入力!O116)</f>
        <v/>
      </c>
      <c r="M85" s="387" t="str">
        <f aca="false">IF(登録データ入力!L116="","",登録データ入力!L116)</f>
        <v/>
      </c>
      <c r="N85" s="387"/>
      <c r="O85" s="444" t="n">
        <f aca="false">IF(登録データ入力!Q116="","",登録データ入力!Q116)</f>
        <v>0</v>
      </c>
      <c r="P85" s="445" t="n">
        <f aca="false">IF(登録データ入力!R116="","",登録データ入力!R116)</f>
        <v>0</v>
      </c>
      <c r="Q85" s="445"/>
      <c r="R85" s="446" t="str">
        <f aca="false">IF(登録データ入力!S116="","",登録データ入力!S116)</f>
        <v/>
      </c>
      <c r="S85" s="446"/>
      <c r="T85" s="446"/>
      <c r="U85" s="272"/>
    </row>
    <row r="86" customFormat="false" ht="16.5" hidden="false" customHeight="true" outlineLevel="0" collapsed="false">
      <c r="A86" s="272"/>
      <c r="B86" s="476" t="n">
        <v>59</v>
      </c>
      <c r="C86" s="387" t="str">
        <f aca="false">IF(登録データ入力!E117="","",登録データ入力!E117)</f>
        <v>　</v>
      </c>
      <c r="D86" s="387"/>
      <c r="E86" s="387"/>
      <c r="F86" s="443" t="e">
        <f aca="false">IF(登録データ入力!H117="","",登録データ入力!H117)</f>
        <v>#NAME?</v>
      </c>
      <c r="G86" s="443"/>
      <c r="H86" s="443"/>
      <c r="I86" s="443"/>
      <c r="J86" s="387" t="str">
        <f aca="false">IF(登録データ入力!J117="","",登録データ入力!J117)</f>
        <v>　</v>
      </c>
      <c r="K86" s="387" t="str">
        <f aca="false">IF(登録データ入力!K117="","",登録データ入力!K117)</f>
        <v/>
      </c>
      <c r="L86" s="387" t="str">
        <f aca="false">IF(登録データ入力!O117="","",登録データ入力!O117)</f>
        <v/>
      </c>
      <c r="M86" s="387" t="str">
        <f aca="false">IF(登録データ入力!L117="","",登録データ入力!L117)</f>
        <v/>
      </c>
      <c r="N86" s="387"/>
      <c r="O86" s="444" t="n">
        <f aca="false">IF(登録データ入力!Q117="","",登録データ入力!Q117)</f>
        <v>0</v>
      </c>
      <c r="P86" s="445" t="n">
        <f aca="false">IF(登録データ入力!R117="","",登録データ入力!R117)</f>
        <v>0</v>
      </c>
      <c r="Q86" s="445"/>
      <c r="R86" s="446" t="str">
        <f aca="false">IF(登録データ入力!S117="","",登録データ入力!S117)</f>
        <v/>
      </c>
      <c r="S86" s="446"/>
      <c r="T86" s="446"/>
      <c r="U86" s="272"/>
    </row>
    <row r="87" customFormat="false" ht="16.5" hidden="false" customHeight="true" outlineLevel="0" collapsed="false">
      <c r="A87" s="272"/>
      <c r="B87" s="476" t="n">
        <v>60</v>
      </c>
      <c r="C87" s="387" t="str">
        <f aca="false">IF(登録データ入力!E118="","",登録データ入力!E118)</f>
        <v>　</v>
      </c>
      <c r="D87" s="387"/>
      <c r="E87" s="387"/>
      <c r="F87" s="443" t="e">
        <f aca="false">IF(登録データ入力!H118="","",登録データ入力!H118)</f>
        <v>#NAME?</v>
      </c>
      <c r="G87" s="443"/>
      <c r="H87" s="443"/>
      <c r="I87" s="443"/>
      <c r="J87" s="387" t="str">
        <f aca="false">IF(登録データ入力!J118="","",登録データ入力!J118)</f>
        <v>　</v>
      </c>
      <c r="K87" s="387" t="str">
        <f aca="false">IF(登録データ入力!K118="","",登録データ入力!K118)</f>
        <v/>
      </c>
      <c r="L87" s="387" t="str">
        <f aca="false">IF(登録データ入力!O118="","",登録データ入力!O118)</f>
        <v/>
      </c>
      <c r="M87" s="387" t="str">
        <f aca="false">IF(登録データ入力!L118="","",登録データ入力!L118)</f>
        <v/>
      </c>
      <c r="N87" s="387"/>
      <c r="O87" s="444" t="n">
        <f aca="false">IF(登録データ入力!Q118="","",登録データ入力!Q118)</f>
        <v>0</v>
      </c>
      <c r="P87" s="445" t="n">
        <f aca="false">IF(登録データ入力!R118="","",登録データ入力!R118)</f>
        <v>0</v>
      </c>
      <c r="Q87" s="445"/>
      <c r="R87" s="446" t="str">
        <f aca="false">IF(登録データ入力!S118="","",登録データ入力!S118)</f>
        <v/>
      </c>
      <c r="S87" s="446"/>
      <c r="T87" s="446"/>
      <c r="U87" s="272"/>
    </row>
    <row r="88" customFormat="false" ht="16.5" hidden="false" customHeight="true" outlineLevel="0" collapsed="false">
      <c r="A88" s="272"/>
      <c r="B88" s="476" t="n">
        <v>61</v>
      </c>
      <c r="C88" s="387" t="str">
        <f aca="false">IF(登録データ入力!E119="","",登録データ入力!E119)</f>
        <v>　</v>
      </c>
      <c r="D88" s="387"/>
      <c r="E88" s="387"/>
      <c r="F88" s="443" t="e">
        <f aca="false">IF(登録データ入力!H119="","",登録データ入力!H119)</f>
        <v>#NAME?</v>
      </c>
      <c r="G88" s="443"/>
      <c r="H88" s="443"/>
      <c r="I88" s="443"/>
      <c r="J88" s="387" t="str">
        <f aca="false">IF(登録データ入力!J119="","",登録データ入力!J119)</f>
        <v>　</v>
      </c>
      <c r="K88" s="387" t="str">
        <f aca="false">IF(登録データ入力!K119="","",登録データ入力!K119)</f>
        <v/>
      </c>
      <c r="L88" s="387" t="str">
        <f aca="false">IF(登録データ入力!O119="","",登録データ入力!O119)</f>
        <v/>
      </c>
      <c r="M88" s="387" t="str">
        <f aca="false">IF(登録データ入力!L119="","",登録データ入力!L119)</f>
        <v/>
      </c>
      <c r="N88" s="387"/>
      <c r="O88" s="444" t="n">
        <f aca="false">IF(登録データ入力!Q119="","",登録データ入力!Q119)</f>
        <v>0</v>
      </c>
      <c r="P88" s="445" t="n">
        <f aca="false">IF(登録データ入力!R119="","",登録データ入力!R119)</f>
        <v>0</v>
      </c>
      <c r="Q88" s="445"/>
      <c r="R88" s="446" t="str">
        <f aca="false">IF(登録データ入力!S119="","",登録データ入力!S119)</f>
        <v/>
      </c>
      <c r="S88" s="446"/>
      <c r="T88" s="446"/>
      <c r="U88" s="272"/>
    </row>
    <row r="89" customFormat="false" ht="16.5" hidden="false" customHeight="true" outlineLevel="0" collapsed="false">
      <c r="A89" s="272"/>
      <c r="B89" s="477" t="n">
        <v>62</v>
      </c>
      <c r="C89" s="452" t="str">
        <f aca="false">IF(登録データ入力!E120="","",登録データ入力!E120)</f>
        <v>　</v>
      </c>
      <c r="D89" s="452"/>
      <c r="E89" s="452"/>
      <c r="F89" s="452" t="e">
        <f aca="false">IF(登録データ入力!H120="","",登録データ入力!H120)</f>
        <v>#NAME?</v>
      </c>
      <c r="G89" s="452"/>
      <c r="H89" s="452"/>
      <c r="I89" s="452"/>
      <c r="J89" s="452" t="str">
        <f aca="false">IF(登録データ入力!J120="","",登録データ入力!J120)</f>
        <v>　</v>
      </c>
      <c r="K89" s="452" t="str">
        <f aca="false">IF(登録データ入力!K120="","",登録データ入力!K120)</f>
        <v/>
      </c>
      <c r="L89" s="452" t="str">
        <f aca="false">IF(登録データ入力!O120="","",登録データ入力!O120)</f>
        <v/>
      </c>
      <c r="M89" s="452" t="str">
        <f aca="false">IF(登録データ入力!L120="","",登録データ入力!L120)</f>
        <v/>
      </c>
      <c r="N89" s="452"/>
      <c r="O89" s="453" t="n">
        <f aca="false">IF(登録データ入力!Q120="","",登録データ入力!Q120)</f>
        <v>0</v>
      </c>
      <c r="P89" s="454" t="n">
        <f aca="false">IF(登録データ入力!R120="","",登録データ入力!R120)</f>
        <v>0</v>
      </c>
      <c r="Q89" s="454"/>
      <c r="R89" s="455" t="str">
        <f aca="false">IF(登録データ入力!S120="","",登録データ入力!S120)</f>
        <v/>
      </c>
      <c r="S89" s="455"/>
      <c r="T89" s="455"/>
      <c r="U89" s="272"/>
    </row>
    <row r="90" customFormat="false" ht="17.25" hidden="false" customHeight="true" outlineLevel="0" collapsed="false">
      <c r="A90" s="272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469" t="s">
        <v>259</v>
      </c>
      <c r="Q90" s="469"/>
      <c r="R90" s="469"/>
      <c r="S90" s="469"/>
      <c r="T90" s="469"/>
      <c r="U90" s="272"/>
    </row>
    <row r="91" customFormat="false" ht="13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</row>
  </sheetData>
  <mergeCells count="365">
    <mergeCell ref="B3:D3"/>
    <mergeCell ref="N6:O6"/>
    <mergeCell ref="P6:T6"/>
    <mergeCell ref="B7:C7"/>
    <mergeCell ref="E7:H7"/>
    <mergeCell ref="J7:K7"/>
    <mergeCell ref="Q7:R7"/>
    <mergeCell ref="S7:T7"/>
    <mergeCell ref="B8:C8"/>
    <mergeCell ref="D8:L8"/>
    <mergeCell ref="M8:N8"/>
    <mergeCell ref="O8:T8"/>
    <mergeCell ref="B9:C13"/>
    <mergeCell ref="D9:E9"/>
    <mergeCell ref="G9:K9"/>
    <mergeCell ref="M9:N10"/>
    <mergeCell ref="O9:T9"/>
    <mergeCell ref="D10:E10"/>
    <mergeCell ref="G10:K10"/>
    <mergeCell ref="O10:T10"/>
    <mergeCell ref="D11:E11"/>
    <mergeCell ref="G11:K11"/>
    <mergeCell ref="M11:N11"/>
    <mergeCell ref="O11:T11"/>
    <mergeCell ref="D12:E12"/>
    <mergeCell ref="G12:K12"/>
    <mergeCell ref="M12:N12"/>
    <mergeCell ref="O12:T12"/>
    <mergeCell ref="D13:E13"/>
    <mergeCell ref="G13:K13"/>
    <mergeCell ref="M13:N13"/>
    <mergeCell ref="O13:T13"/>
    <mergeCell ref="P14:R14"/>
    <mergeCell ref="C15:E15"/>
    <mergeCell ref="F15:I15"/>
    <mergeCell ref="M15:N15"/>
    <mergeCell ref="P15:Q15"/>
    <mergeCell ref="R15:T15"/>
    <mergeCell ref="C16:E16"/>
    <mergeCell ref="F16:I16"/>
    <mergeCell ref="M16:N16"/>
    <mergeCell ref="P16:Q16"/>
    <mergeCell ref="R16:T16"/>
    <mergeCell ref="C17:E17"/>
    <mergeCell ref="F17:I17"/>
    <mergeCell ref="M17:N17"/>
    <mergeCell ref="P17:Q17"/>
    <mergeCell ref="R17:T17"/>
    <mergeCell ref="C18:E18"/>
    <mergeCell ref="F18:I18"/>
    <mergeCell ref="M18:N18"/>
    <mergeCell ref="P18:Q18"/>
    <mergeCell ref="R18:T18"/>
    <mergeCell ref="C19:E19"/>
    <mergeCell ref="F19:I19"/>
    <mergeCell ref="M19:N19"/>
    <mergeCell ref="P19:Q19"/>
    <mergeCell ref="R19:T19"/>
    <mergeCell ref="C20:E20"/>
    <mergeCell ref="F20:I20"/>
    <mergeCell ref="M20:N20"/>
    <mergeCell ref="P20:Q20"/>
    <mergeCell ref="R20:T20"/>
    <mergeCell ref="C21:E21"/>
    <mergeCell ref="F21:I21"/>
    <mergeCell ref="M21:N21"/>
    <mergeCell ref="P21:Q21"/>
    <mergeCell ref="R21:T21"/>
    <mergeCell ref="C22:E22"/>
    <mergeCell ref="F22:I22"/>
    <mergeCell ref="M22:N22"/>
    <mergeCell ref="P22:Q22"/>
    <mergeCell ref="R22:T22"/>
    <mergeCell ref="C23:E23"/>
    <mergeCell ref="F23:I23"/>
    <mergeCell ref="M23:N23"/>
    <mergeCell ref="P23:Q23"/>
    <mergeCell ref="R23:T23"/>
    <mergeCell ref="C24:E24"/>
    <mergeCell ref="F24:I24"/>
    <mergeCell ref="M24:N24"/>
    <mergeCell ref="P24:Q24"/>
    <mergeCell ref="R24:T24"/>
    <mergeCell ref="C25:E25"/>
    <mergeCell ref="F25:I25"/>
    <mergeCell ref="M25:N25"/>
    <mergeCell ref="P25:Q25"/>
    <mergeCell ref="R25:T25"/>
    <mergeCell ref="C26:E26"/>
    <mergeCell ref="F26:I26"/>
    <mergeCell ref="M26:N26"/>
    <mergeCell ref="P26:Q26"/>
    <mergeCell ref="R26:T26"/>
    <mergeCell ref="C27:E27"/>
    <mergeCell ref="F27:I27"/>
    <mergeCell ref="M27:N27"/>
    <mergeCell ref="P27:Q27"/>
    <mergeCell ref="R27:T27"/>
    <mergeCell ref="C28:E28"/>
    <mergeCell ref="F28:I28"/>
    <mergeCell ref="M28:N28"/>
    <mergeCell ref="P28:Q28"/>
    <mergeCell ref="R28:T28"/>
    <mergeCell ref="C29:E29"/>
    <mergeCell ref="F29:I29"/>
    <mergeCell ref="M29:N29"/>
    <mergeCell ref="P29:Q29"/>
    <mergeCell ref="R29:T29"/>
    <mergeCell ref="C30:E30"/>
    <mergeCell ref="F30:I30"/>
    <mergeCell ref="M30:N30"/>
    <mergeCell ref="P30:Q30"/>
    <mergeCell ref="R30:T30"/>
    <mergeCell ref="C31:E31"/>
    <mergeCell ref="F31:I31"/>
    <mergeCell ref="M31:N31"/>
    <mergeCell ref="P31:Q31"/>
    <mergeCell ref="R31:T31"/>
    <mergeCell ref="C32:E32"/>
    <mergeCell ref="F32:I32"/>
    <mergeCell ref="M32:N32"/>
    <mergeCell ref="P32:Q32"/>
    <mergeCell ref="R32:T32"/>
    <mergeCell ref="C33:E33"/>
    <mergeCell ref="F33:I33"/>
    <mergeCell ref="M33:N33"/>
    <mergeCell ref="P33:Q33"/>
    <mergeCell ref="R33:T33"/>
    <mergeCell ref="C34:E34"/>
    <mergeCell ref="F34:I34"/>
    <mergeCell ref="M34:N34"/>
    <mergeCell ref="P34:Q34"/>
    <mergeCell ref="R34:T34"/>
    <mergeCell ref="C35:E35"/>
    <mergeCell ref="F35:I35"/>
    <mergeCell ref="M35:N35"/>
    <mergeCell ref="P35:Q35"/>
    <mergeCell ref="R35:T35"/>
    <mergeCell ref="C36:E36"/>
    <mergeCell ref="F36:I36"/>
    <mergeCell ref="M36:N36"/>
    <mergeCell ref="P36:Q36"/>
    <mergeCell ref="R36:T36"/>
    <mergeCell ref="C37:E37"/>
    <mergeCell ref="F37:I37"/>
    <mergeCell ref="M37:N37"/>
    <mergeCell ref="P37:Q37"/>
    <mergeCell ref="R37:T37"/>
    <mergeCell ref="C38:E38"/>
    <mergeCell ref="F38:I38"/>
    <mergeCell ref="M38:N38"/>
    <mergeCell ref="P38:Q38"/>
    <mergeCell ref="R38:T38"/>
    <mergeCell ref="C39:E39"/>
    <mergeCell ref="F39:I39"/>
    <mergeCell ref="M39:N39"/>
    <mergeCell ref="P39:Q39"/>
    <mergeCell ref="R39:T39"/>
    <mergeCell ref="B41:D41"/>
    <mergeCell ref="E41:I41"/>
    <mergeCell ref="J41:K41"/>
    <mergeCell ref="Q41:S41"/>
    <mergeCell ref="Q42:S42"/>
    <mergeCell ref="P44:T44"/>
    <mergeCell ref="B46:D46"/>
    <mergeCell ref="B49:C49"/>
    <mergeCell ref="D49:L49"/>
    <mergeCell ref="M49:N49"/>
    <mergeCell ref="O49:T49"/>
    <mergeCell ref="C51:E51"/>
    <mergeCell ref="F51:I51"/>
    <mergeCell ref="M51:N51"/>
    <mergeCell ref="P51:Q51"/>
    <mergeCell ref="R51:T51"/>
    <mergeCell ref="C52:E52"/>
    <mergeCell ref="F52:I52"/>
    <mergeCell ref="M52:N52"/>
    <mergeCell ref="P52:Q52"/>
    <mergeCell ref="R52:T52"/>
    <mergeCell ref="C53:E53"/>
    <mergeCell ref="F53:I53"/>
    <mergeCell ref="M53:N53"/>
    <mergeCell ref="P53:Q53"/>
    <mergeCell ref="R53:T53"/>
    <mergeCell ref="C54:E54"/>
    <mergeCell ref="F54:I54"/>
    <mergeCell ref="M54:N54"/>
    <mergeCell ref="P54:Q54"/>
    <mergeCell ref="R54:T54"/>
    <mergeCell ref="C55:E55"/>
    <mergeCell ref="F55:I55"/>
    <mergeCell ref="M55:N55"/>
    <mergeCell ref="P55:Q55"/>
    <mergeCell ref="R55:T55"/>
    <mergeCell ref="C56:E56"/>
    <mergeCell ref="F56:I56"/>
    <mergeCell ref="M56:N56"/>
    <mergeCell ref="P56:Q56"/>
    <mergeCell ref="R56:T56"/>
    <mergeCell ref="C57:E57"/>
    <mergeCell ref="F57:I57"/>
    <mergeCell ref="M57:N57"/>
    <mergeCell ref="P57:Q57"/>
    <mergeCell ref="R57:T57"/>
    <mergeCell ref="C58:E58"/>
    <mergeCell ref="F58:I58"/>
    <mergeCell ref="M58:N58"/>
    <mergeCell ref="P58:Q58"/>
    <mergeCell ref="R58:T58"/>
    <mergeCell ref="C59:E59"/>
    <mergeCell ref="F59:I59"/>
    <mergeCell ref="M59:N59"/>
    <mergeCell ref="P59:Q59"/>
    <mergeCell ref="R59:T59"/>
    <mergeCell ref="C60:E60"/>
    <mergeCell ref="F60:I60"/>
    <mergeCell ref="M60:N60"/>
    <mergeCell ref="P60:Q60"/>
    <mergeCell ref="R60:T60"/>
    <mergeCell ref="C61:E61"/>
    <mergeCell ref="F61:I61"/>
    <mergeCell ref="M61:N61"/>
    <mergeCell ref="P61:Q61"/>
    <mergeCell ref="R61:T61"/>
    <mergeCell ref="C62:E62"/>
    <mergeCell ref="F62:I62"/>
    <mergeCell ref="M62:N62"/>
    <mergeCell ref="P62:Q62"/>
    <mergeCell ref="R62:T62"/>
    <mergeCell ref="C63:E63"/>
    <mergeCell ref="F63:I63"/>
    <mergeCell ref="M63:N63"/>
    <mergeCell ref="P63:Q63"/>
    <mergeCell ref="R63:T63"/>
    <mergeCell ref="C64:E64"/>
    <mergeCell ref="F64:I64"/>
    <mergeCell ref="M64:N64"/>
    <mergeCell ref="P64:Q64"/>
    <mergeCell ref="R64:T64"/>
    <mergeCell ref="C65:E65"/>
    <mergeCell ref="F65:I65"/>
    <mergeCell ref="M65:N65"/>
    <mergeCell ref="P65:Q65"/>
    <mergeCell ref="R65:T65"/>
    <mergeCell ref="C66:E66"/>
    <mergeCell ref="F66:I66"/>
    <mergeCell ref="M66:N66"/>
    <mergeCell ref="P66:Q66"/>
    <mergeCell ref="R66:T66"/>
    <mergeCell ref="C67:E67"/>
    <mergeCell ref="F67:I67"/>
    <mergeCell ref="M67:N67"/>
    <mergeCell ref="P67:Q67"/>
    <mergeCell ref="R67:T67"/>
    <mergeCell ref="C68:E68"/>
    <mergeCell ref="F68:I68"/>
    <mergeCell ref="M68:N68"/>
    <mergeCell ref="P68:Q68"/>
    <mergeCell ref="R68:T68"/>
    <mergeCell ref="C69:E69"/>
    <mergeCell ref="F69:I69"/>
    <mergeCell ref="M69:N69"/>
    <mergeCell ref="P69:Q69"/>
    <mergeCell ref="R69:T69"/>
    <mergeCell ref="C70:E70"/>
    <mergeCell ref="F70:I70"/>
    <mergeCell ref="M70:N70"/>
    <mergeCell ref="P70:Q70"/>
    <mergeCell ref="R70:T70"/>
    <mergeCell ref="C71:E71"/>
    <mergeCell ref="F71:I71"/>
    <mergeCell ref="M71:N71"/>
    <mergeCell ref="P71:Q71"/>
    <mergeCell ref="R71:T71"/>
    <mergeCell ref="C72:E72"/>
    <mergeCell ref="F72:I72"/>
    <mergeCell ref="M72:N72"/>
    <mergeCell ref="P72:Q72"/>
    <mergeCell ref="R72:T72"/>
    <mergeCell ref="C73:E73"/>
    <mergeCell ref="F73:I73"/>
    <mergeCell ref="M73:N73"/>
    <mergeCell ref="P73:Q73"/>
    <mergeCell ref="R73:T73"/>
    <mergeCell ref="C74:E74"/>
    <mergeCell ref="F74:I74"/>
    <mergeCell ref="M74:N74"/>
    <mergeCell ref="P74:Q74"/>
    <mergeCell ref="R74:T74"/>
    <mergeCell ref="C75:E75"/>
    <mergeCell ref="F75:I75"/>
    <mergeCell ref="M75:N75"/>
    <mergeCell ref="P75:Q75"/>
    <mergeCell ref="R75:T75"/>
    <mergeCell ref="C76:E76"/>
    <mergeCell ref="F76:I76"/>
    <mergeCell ref="M76:N76"/>
    <mergeCell ref="P76:Q76"/>
    <mergeCell ref="R76:T76"/>
    <mergeCell ref="C77:E77"/>
    <mergeCell ref="F77:I77"/>
    <mergeCell ref="M77:N77"/>
    <mergeCell ref="P77:Q77"/>
    <mergeCell ref="R77:T77"/>
    <mergeCell ref="C78:E78"/>
    <mergeCell ref="F78:I78"/>
    <mergeCell ref="M78:N78"/>
    <mergeCell ref="P78:Q78"/>
    <mergeCell ref="R78:T78"/>
    <mergeCell ref="C79:E79"/>
    <mergeCell ref="F79:I79"/>
    <mergeCell ref="M79:N79"/>
    <mergeCell ref="P79:Q79"/>
    <mergeCell ref="R79:T79"/>
    <mergeCell ref="C80:E80"/>
    <mergeCell ref="F80:I80"/>
    <mergeCell ref="M80:N80"/>
    <mergeCell ref="P80:Q80"/>
    <mergeCell ref="R80:T80"/>
    <mergeCell ref="C81:E81"/>
    <mergeCell ref="F81:I81"/>
    <mergeCell ref="M81:N81"/>
    <mergeCell ref="P81:Q81"/>
    <mergeCell ref="R81:T81"/>
    <mergeCell ref="C82:E82"/>
    <mergeCell ref="F82:I82"/>
    <mergeCell ref="M82:N82"/>
    <mergeCell ref="P82:Q82"/>
    <mergeCell ref="R82:T82"/>
    <mergeCell ref="C83:E83"/>
    <mergeCell ref="F83:I83"/>
    <mergeCell ref="M83:N83"/>
    <mergeCell ref="P83:Q83"/>
    <mergeCell ref="R83:T83"/>
    <mergeCell ref="C84:E84"/>
    <mergeCell ref="F84:I84"/>
    <mergeCell ref="M84:N84"/>
    <mergeCell ref="P84:Q84"/>
    <mergeCell ref="R84:T84"/>
    <mergeCell ref="C85:E85"/>
    <mergeCell ref="F85:I85"/>
    <mergeCell ref="M85:N85"/>
    <mergeCell ref="P85:Q85"/>
    <mergeCell ref="R85:T85"/>
    <mergeCell ref="C86:E86"/>
    <mergeCell ref="F86:I86"/>
    <mergeCell ref="M86:N86"/>
    <mergeCell ref="P86:Q86"/>
    <mergeCell ref="R86:T86"/>
    <mergeCell ref="C87:E87"/>
    <mergeCell ref="F87:I87"/>
    <mergeCell ref="M87:N87"/>
    <mergeCell ref="P87:Q87"/>
    <mergeCell ref="R87:T87"/>
    <mergeCell ref="C88:E88"/>
    <mergeCell ref="F88:I88"/>
    <mergeCell ref="M88:N88"/>
    <mergeCell ref="P88:Q88"/>
    <mergeCell ref="R88:T88"/>
    <mergeCell ref="C89:E89"/>
    <mergeCell ref="F89:I89"/>
    <mergeCell ref="M89:N89"/>
    <mergeCell ref="P89:Q89"/>
    <mergeCell ref="R89:T89"/>
    <mergeCell ref="P90:T90"/>
  </mergeCells>
  <printOptions headings="false" gridLines="false" gridLinesSet="true" horizontalCentered="false" verticalCentered="false"/>
  <pageMargins left="0.984027777777778" right="0.24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5.9"/>
    <col collapsed="false" customWidth="true" hidden="false" outlineLevel="0" max="3" min="3" style="21" width="6.08"/>
    <col collapsed="false" customWidth="true" hidden="false" outlineLevel="0" max="4" min="4" style="21" width="14.44"/>
    <col collapsed="false" customWidth="true" hidden="false" outlineLevel="0" max="5" min="5" style="21" width="4.9"/>
    <col collapsed="false" customWidth="true" hidden="false" outlineLevel="0" max="6" min="6" style="21" width="7.36"/>
    <col collapsed="false" customWidth="true" hidden="false" outlineLevel="0" max="9" min="7" style="21" width="5.9"/>
    <col collapsed="false" customWidth="true" hidden="false" outlineLevel="0" max="10" min="10" style="21" width="6.44"/>
    <col collapsed="false" customWidth="true" hidden="false" outlineLevel="0" max="12" min="11" style="21" width="5.9"/>
    <col collapsed="false" customWidth="true" hidden="false" outlineLevel="0" max="13" min="13" style="21" width="6.44"/>
    <col collapsed="false" customWidth="true" hidden="false" outlineLevel="0" max="14" min="14" style="21" width="5.9"/>
    <col collapsed="false" customWidth="true" hidden="false" outlineLevel="0" max="16" min="15" style="21" width="4.26"/>
    <col collapsed="false" customWidth="true" hidden="false" outlineLevel="0" max="17" min="17" style="21" width="6.26"/>
    <col collapsed="false" customWidth="true" hidden="false" outlineLevel="0" max="18" min="18" style="21" width="4.26"/>
    <col collapsed="false" customWidth="true" hidden="false" outlineLevel="0" max="19" min="19" style="478" width="4.26"/>
    <col collapsed="false" customWidth="true" hidden="false" outlineLevel="0" max="22" min="20" style="21" width="6.63"/>
    <col collapsed="false" customWidth="true" hidden="false" outlineLevel="0" max="23" min="23" style="21" width="1.63"/>
    <col collapsed="false" customWidth="true" hidden="false" outlineLevel="0" max="26" min="24" style="21" width="6.63"/>
    <col collapsed="false" customWidth="true" hidden="false" outlineLevel="0" max="27" min="27" style="21" width="4.26"/>
  </cols>
  <sheetData>
    <row r="2" customFormat="false" ht="13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3.5" hidden="false" customHeight="false" outlineLevel="0" collapsed="false">
      <c r="A3" s="272"/>
      <c r="B3" s="479" t="s">
        <v>276</v>
      </c>
      <c r="C3" s="479"/>
      <c r="D3" s="479"/>
      <c r="O3" s="272"/>
    </row>
    <row r="4" customFormat="false" ht="34.5" hidden="false" customHeight="true" outlineLevel="0" collapsed="false">
      <c r="A4" s="272"/>
      <c r="L4" s="480" t="str">
        <f aca="false">登録データ入力!K28</f>
        <v/>
      </c>
      <c r="M4" s="481" t="s">
        <v>277</v>
      </c>
      <c r="N4" s="481"/>
      <c r="O4" s="272"/>
    </row>
    <row r="5" customFormat="false" ht="15" hidden="false" customHeight="true" outlineLevel="0" collapsed="false">
      <c r="A5" s="272"/>
      <c r="O5" s="272"/>
    </row>
    <row r="6" customFormat="false" ht="21.75" hidden="false" customHeight="true" outlineLevel="0" collapsed="false">
      <c r="A6" s="272"/>
      <c r="B6" s="415" t="s">
        <v>278</v>
      </c>
      <c r="C6" s="415"/>
      <c r="D6" s="482" t="str">
        <f aca="false">表紙!F25</f>
        <v/>
      </c>
      <c r="E6" s="482"/>
      <c r="F6" s="482"/>
      <c r="G6" s="417" t="s">
        <v>261</v>
      </c>
      <c r="H6" s="417"/>
      <c r="I6" s="417"/>
      <c r="J6" s="418" t="str">
        <f aca="false">登録データ入力!R27</f>
        <v>令和　７年　　月　　日</v>
      </c>
      <c r="K6" s="418"/>
      <c r="L6" s="418"/>
      <c r="M6" s="418"/>
      <c r="N6" s="418"/>
      <c r="O6" s="483"/>
    </row>
    <row r="7" customFormat="false" ht="21.75" hidden="false" customHeight="true" outlineLevel="0" collapsed="false">
      <c r="A7" s="272"/>
      <c r="B7" s="419" t="s">
        <v>62</v>
      </c>
      <c r="C7" s="419"/>
      <c r="D7" s="484" t="str">
        <f aca="false">団体登録!D8:L8</f>
        <v/>
      </c>
      <c r="E7" s="484"/>
      <c r="F7" s="484"/>
      <c r="G7" s="387" t="s">
        <v>190</v>
      </c>
      <c r="H7" s="387"/>
      <c r="I7" s="387"/>
      <c r="J7" s="421" t="str">
        <f aca="false">団体登録!O8</f>
        <v/>
      </c>
      <c r="K7" s="421"/>
      <c r="L7" s="421"/>
      <c r="M7" s="421"/>
      <c r="N7" s="421"/>
      <c r="O7" s="483"/>
    </row>
    <row r="8" customFormat="false" ht="21.75" hidden="false" customHeight="true" outlineLevel="0" collapsed="false">
      <c r="A8" s="272"/>
      <c r="B8" s="422" t="s">
        <v>63</v>
      </c>
      <c r="C8" s="422"/>
      <c r="D8" s="485" t="str">
        <f aca="false">団体登録!G9</f>
        <v/>
      </c>
      <c r="E8" s="485"/>
      <c r="F8" s="485"/>
      <c r="G8" s="486" t="s">
        <v>196</v>
      </c>
      <c r="H8" s="486"/>
      <c r="I8" s="486"/>
      <c r="J8" s="432" t="str">
        <f aca="false">団体登録!O11</f>
        <v/>
      </c>
      <c r="K8" s="432"/>
      <c r="L8" s="432"/>
      <c r="M8" s="432"/>
      <c r="N8" s="432"/>
      <c r="O8" s="483"/>
      <c r="P8" s="487"/>
      <c r="Q8" s="487"/>
      <c r="R8" s="487"/>
      <c r="S8" s="488"/>
      <c r="T8" s="489"/>
      <c r="U8" s="489"/>
      <c r="V8" s="489"/>
      <c r="W8" s="489"/>
      <c r="X8" s="489"/>
      <c r="Y8" s="489"/>
      <c r="Z8" s="489"/>
      <c r="AA8" s="489"/>
    </row>
    <row r="9" customFormat="false" ht="11.25" hidden="false" customHeight="true" outlineLevel="0" collapsed="false">
      <c r="A9" s="272"/>
      <c r="O9" s="272"/>
      <c r="P9" s="487"/>
      <c r="Q9" s="487"/>
      <c r="R9" s="487"/>
      <c r="S9" s="488"/>
      <c r="T9" s="489"/>
      <c r="U9" s="489"/>
      <c r="V9" s="489"/>
      <c r="W9" s="489"/>
      <c r="X9" s="489"/>
      <c r="Y9" s="489"/>
      <c r="Z9" s="489"/>
      <c r="AA9" s="489"/>
    </row>
    <row r="10" customFormat="false" ht="19.5" hidden="false" customHeight="true" outlineLevel="0" collapsed="false">
      <c r="A10" s="272"/>
      <c r="B10" s="490" t="s">
        <v>279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83"/>
      <c r="P10" s="487"/>
      <c r="Q10" s="487"/>
      <c r="R10" s="487"/>
      <c r="S10" s="488"/>
      <c r="T10" s="489"/>
      <c r="U10" s="489"/>
      <c r="V10" s="489"/>
      <c r="W10" s="489"/>
      <c r="X10" s="489"/>
      <c r="Y10" s="489"/>
      <c r="Z10" s="489"/>
      <c r="AA10" s="489"/>
    </row>
    <row r="11" customFormat="false" ht="19.5" hidden="false" customHeight="true" outlineLevel="0" collapsed="false">
      <c r="A11" s="272"/>
      <c r="B11" s="491" t="s">
        <v>280</v>
      </c>
      <c r="C11" s="492" t="s">
        <v>281</v>
      </c>
      <c r="D11" s="492"/>
      <c r="E11" s="493" t="s">
        <v>201</v>
      </c>
      <c r="F11" s="494" t="s">
        <v>222</v>
      </c>
      <c r="G11" s="495" t="s">
        <v>282</v>
      </c>
      <c r="H11" s="495"/>
      <c r="I11" s="495"/>
      <c r="J11" s="495"/>
      <c r="K11" s="495"/>
      <c r="L11" s="495"/>
      <c r="M11" s="495"/>
      <c r="N11" s="495"/>
      <c r="O11" s="496"/>
      <c r="P11" s="487"/>
      <c r="Q11" s="487"/>
      <c r="R11" s="487"/>
      <c r="S11" s="488"/>
      <c r="T11" s="489"/>
      <c r="U11" s="489"/>
      <c r="V11" s="489"/>
      <c r="W11" s="489"/>
      <c r="X11" s="489"/>
      <c r="Y11" s="489"/>
      <c r="Z11" s="489"/>
      <c r="AA11" s="489"/>
    </row>
    <row r="12" customFormat="false" ht="19.5" hidden="false" customHeight="true" outlineLevel="0" collapsed="false">
      <c r="A12" s="272"/>
      <c r="B12" s="491"/>
      <c r="C12" s="492"/>
      <c r="D12" s="492"/>
      <c r="E12" s="493"/>
      <c r="F12" s="494"/>
      <c r="G12" s="497" t="s">
        <v>283</v>
      </c>
      <c r="H12" s="498" t="s">
        <v>284</v>
      </c>
      <c r="I12" s="498" t="s">
        <v>285</v>
      </c>
      <c r="J12" s="498" t="s">
        <v>286</v>
      </c>
      <c r="K12" s="498"/>
      <c r="L12" s="498"/>
      <c r="M12" s="498" t="s">
        <v>1</v>
      </c>
      <c r="N12" s="499"/>
      <c r="O12" s="500"/>
      <c r="P12" s="487"/>
      <c r="Q12" s="501" t="s">
        <v>287</v>
      </c>
      <c r="R12" s="487"/>
      <c r="S12" s="488"/>
      <c r="T12" s="306" t="s">
        <v>288</v>
      </c>
      <c r="U12" s="502" t="s">
        <v>265</v>
      </c>
      <c r="V12" s="502"/>
      <c r="W12" s="489"/>
      <c r="X12" s="306" t="s">
        <v>288</v>
      </c>
      <c r="Y12" s="502" t="s">
        <v>265</v>
      </c>
      <c r="Z12" s="502"/>
      <c r="AA12" s="489"/>
    </row>
    <row r="13" customFormat="false" ht="19.5" hidden="false" customHeight="true" outlineLevel="0" collapsed="false">
      <c r="A13" s="272"/>
      <c r="B13" s="475" t="n">
        <v>1</v>
      </c>
      <c r="C13" s="438" t="str">
        <f aca="false">IF($Q13="","",VLOOKUP($Q13,登録データ入力!$D$59:$O$120,2,0))</f>
        <v/>
      </c>
      <c r="D13" s="438"/>
      <c r="E13" s="438" t="str">
        <f aca="false">IF($Q13="","",VLOOKUP($Q13,登録データ入力!$D$59:$O$120,7,0))</f>
        <v/>
      </c>
      <c r="F13" s="438" t="str">
        <f aca="false">IF($Q13="","",VLOOKUP($Q13,登録データ入力!$D$59:$O$120,8,0))</f>
        <v/>
      </c>
      <c r="G13" s="475"/>
      <c r="H13" s="503"/>
      <c r="I13" s="503"/>
      <c r="J13" s="503"/>
      <c r="K13" s="503"/>
      <c r="L13" s="503"/>
      <c r="M13" s="503"/>
      <c r="N13" s="504"/>
      <c r="O13" s="505"/>
      <c r="P13" s="487" t="n">
        <v>1</v>
      </c>
      <c r="Q13" s="318"/>
      <c r="R13" s="487"/>
      <c r="S13" s="488"/>
      <c r="T13" s="506" t="n">
        <f aca="false">IF(登録データ入力!D59="","",登録データ入力!D59)</f>
        <v>1</v>
      </c>
      <c r="U13" s="506" t="str">
        <f aca="false">IF(登録データ入力!E59="","",登録データ入力!E59)</f>
        <v/>
      </c>
      <c r="V13" s="506"/>
      <c r="W13" s="489"/>
      <c r="X13" s="506" t="n">
        <f aca="false">IF(登録データ入力!D89="","",登録データ入力!D89)</f>
        <v>31</v>
      </c>
      <c r="Y13" s="506" t="str">
        <f aca="false">IF(登録データ入力!E89="","",登録データ入力!E89)</f>
        <v>　</v>
      </c>
      <c r="Z13" s="506"/>
      <c r="AA13" s="489"/>
    </row>
    <row r="14" customFormat="false" ht="19.5" hidden="false" customHeight="true" outlineLevel="0" collapsed="false">
      <c r="A14" s="272"/>
      <c r="B14" s="476" t="n">
        <v>2</v>
      </c>
      <c r="C14" s="387" t="str">
        <f aca="false">IF($Q14="","",VLOOKUP($Q14,登録データ入力!$D$59:$O$120,2,0))</f>
        <v/>
      </c>
      <c r="D14" s="387"/>
      <c r="E14" s="387" t="str">
        <f aca="false">IF($Q14="","",VLOOKUP($Q14,登録データ入力!$D$59:$O$120,7,0))</f>
        <v/>
      </c>
      <c r="F14" s="446" t="str">
        <f aca="false">IF($Q14="","",VLOOKUP($Q14,登録データ入力!$D$59:$O$120,8,0))</f>
        <v/>
      </c>
      <c r="G14" s="476"/>
      <c r="H14" s="507"/>
      <c r="I14" s="507"/>
      <c r="J14" s="507"/>
      <c r="K14" s="507"/>
      <c r="L14" s="507"/>
      <c r="M14" s="507"/>
      <c r="N14" s="508"/>
      <c r="O14" s="505"/>
      <c r="P14" s="487" t="n">
        <v>2</v>
      </c>
      <c r="Q14" s="318"/>
      <c r="R14" s="487"/>
      <c r="S14" s="488"/>
      <c r="T14" s="506" t="n">
        <f aca="false">IF(登録データ入力!D60="","",登録データ入力!D60)</f>
        <v>2</v>
      </c>
      <c r="U14" s="506" t="str">
        <f aca="false">IF(登録データ入力!E60="","",登録データ入力!E60)</f>
        <v/>
      </c>
      <c r="V14" s="506"/>
      <c r="W14" s="489"/>
      <c r="X14" s="506" t="n">
        <f aca="false">IF(登録データ入力!D90="","",登録データ入力!D90)</f>
        <v>32</v>
      </c>
      <c r="Y14" s="506" t="str">
        <f aca="false">IF(登録データ入力!E90="","",登録データ入力!E90)</f>
        <v>　</v>
      </c>
      <c r="Z14" s="506"/>
      <c r="AA14" s="489"/>
    </row>
    <row r="15" customFormat="false" ht="19.5" hidden="false" customHeight="true" outlineLevel="0" collapsed="false">
      <c r="A15" s="272"/>
      <c r="B15" s="476" t="n">
        <v>3</v>
      </c>
      <c r="C15" s="387" t="str">
        <f aca="false">IF($Q15="","",VLOOKUP($Q15,登録データ入力!$D$59:$O$120,2,0))</f>
        <v/>
      </c>
      <c r="D15" s="387"/>
      <c r="E15" s="387" t="str">
        <f aca="false">IF($Q15="","",VLOOKUP($Q15,登録データ入力!$D$59:$O$120,7,0))</f>
        <v/>
      </c>
      <c r="F15" s="446" t="str">
        <f aca="false">IF($Q15="","",VLOOKUP($Q15,登録データ入力!$D$59:$O$120,8,0))</f>
        <v/>
      </c>
      <c r="G15" s="476"/>
      <c r="H15" s="507"/>
      <c r="I15" s="507"/>
      <c r="J15" s="507"/>
      <c r="K15" s="507"/>
      <c r="L15" s="507"/>
      <c r="M15" s="507"/>
      <c r="N15" s="508"/>
      <c r="O15" s="505"/>
      <c r="P15" s="487" t="n">
        <v>3</v>
      </c>
      <c r="Q15" s="318"/>
      <c r="R15" s="487"/>
      <c r="S15" s="488"/>
      <c r="T15" s="506" t="n">
        <f aca="false">IF(登録データ入力!D61="","",登録データ入力!D61)</f>
        <v>3</v>
      </c>
      <c r="U15" s="506" t="str">
        <f aca="false">IF(登録データ入力!E61="","",登録データ入力!E61)</f>
        <v/>
      </c>
      <c r="V15" s="506"/>
      <c r="W15" s="489"/>
      <c r="X15" s="506" t="n">
        <f aca="false">IF(登録データ入力!D91="","",登録データ入力!D91)</f>
        <v>33</v>
      </c>
      <c r="Y15" s="506" t="str">
        <f aca="false">IF(登録データ入力!E91="","",登録データ入力!E91)</f>
        <v>　</v>
      </c>
      <c r="Z15" s="506"/>
      <c r="AA15" s="489"/>
    </row>
    <row r="16" customFormat="false" ht="19.5" hidden="false" customHeight="true" outlineLevel="0" collapsed="false">
      <c r="A16" s="272"/>
      <c r="B16" s="476" t="n">
        <v>4</v>
      </c>
      <c r="C16" s="387" t="str">
        <f aca="false">IF($Q16="","",VLOOKUP($Q16,登録データ入力!$D$59:$O$120,2,0))</f>
        <v/>
      </c>
      <c r="D16" s="387"/>
      <c r="E16" s="387" t="str">
        <f aca="false">IF($Q16="","",VLOOKUP($Q16,登録データ入力!$D$59:$O$120,7,0))</f>
        <v/>
      </c>
      <c r="F16" s="446" t="str">
        <f aca="false">IF($Q16="","",VLOOKUP($Q16,登録データ入力!$D$59:$O$120,8,0))</f>
        <v/>
      </c>
      <c r="G16" s="476"/>
      <c r="H16" s="507"/>
      <c r="I16" s="507"/>
      <c r="J16" s="507"/>
      <c r="K16" s="507"/>
      <c r="L16" s="507"/>
      <c r="M16" s="507"/>
      <c r="N16" s="508"/>
      <c r="O16" s="505"/>
      <c r="P16" s="487" t="n">
        <v>4</v>
      </c>
      <c r="Q16" s="318"/>
      <c r="R16" s="487"/>
      <c r="S16" s="488"/>
      <c r="T16" s="506" t="n">
        <f aca="false">IF(登録データ入力!D62="","",登録データ入力!D62)</f>
        <v>4</v>
      </c>
      <c r="U16" s="506" t="str">
        <f aca="false">IF(登録データ入力!E62="","",登録データ入力!E62)</f>
        <v/>
      </c>
      <c r="V16" s="506"/>
      <c r="W16" s="489"/>
      <c r="X16" s="506" t="n">
        <f aca="false">IF(登録データ入力!D92="","",登録データ入力!D92)</f>
        <v>34</v>
      </c>
      <c r="Y16" s="506" t="str">
        <f aca="false">IF(登録データ入力!E92="","",登録データ入力!E92)</f>
        <v>　</v>
      </c>
      <c r="Z16" s="506"/>
      <c r="AA16" s="489"/>
    </row>
    <row r="17" customFormat="false" ht="19.5" hidden="false" customHeight="true" outlineLevel="0" collapsed="false">
      <c r="A17" s="272"/>
      <c r="B17" s="476" t="n">
        <v>5</v>
      </c>
      <c r="C17" s="387" t="str">
        <f aca="false">IF($Q17="","",VLOOKUP($Q17,登録データ入力!$D$59:$O$120,2,0))</f>
        <v/>
      </c>
      <c r="D17" s="387"/>
      <c r="E17" s="387" t="str">
        <f aca="false">IF($Q17="","",VLOOKUP($Q17,登録データ入力!$D$59:$O$120,7,0))</f>
        <v/>
      </c>
      <c r="F17" s="446" t="str">
        <f aca="false">IF($Q17="","",VLOOKUP($Q17,登録データ入力!$D$59:$O$120,8,0))</f>
        <v/>
      </c>
      <c r="G17" s="476"/>
      <c r="H17" s="507"/>
      <c r="I17" s="507"/>
      <c r="J17" s="507"/>
      <c r="K17" s="507"/>
      <c r="L17" s="507"/>
      <c r="M17" s="507"/>
      <c r="N17" s="508"/>
      <c r="O17" s="505"/>
      <c r="P17" s="487" t="n">
        <v>5</v>
      </c>
      <c r="Q17" s="318"/>
      <c r="R17" s="487"/>
      <c r="S17" s="488"/>
      <c r="T17" s="506" t="n">
        <f aca="false">IF(登録データ入力!D63="","",登録データ入力!D63)</f>
        <v>5</v>
      </c>
      <c r="U17" s="506" t="str">
        <f aca="false">IF(登録データ入力!E63="","",登録データ入力!E63)</f>
        <v/>
      </c>
      <c r="V17" s="506"/>
      <c r="W17" s="489"/>
      <c r="X17" s="506" t="n">
        <f aca="false">IF(登録データ入力!D93="","",登録データ入力!D93)</f>
        <v>35</v>
      </c>
      <c r="Y17" s="506" t="str">
        <f aca="false">IF(登録データ入力!E93="","",登録データ入力!E93)</f>
        <v>　</v>
      </c>
      <c r="Z17" s="506"/>
      <c r="AA17" s="489"/>
    </row>
    <row r="18" customFormat="false" ht="19.5" hidden="false" customHeight="true" outlineLevel="0" collapsed="false">
      <c r="A18" s="272"/>
      <c r="B18" s="476" t="n">
        <v>6</v>
      </c>
      <c r="C18" s="387" t="str">
        <f aca="false">IF($Q18="","",VLOOKUP($Q18,登録データ入力!$D$59:$O$120,2,0))</f>
        <v/>
      </c>
      <c r="D18" s="387"/>
      <c r="E18" s="387" t="str">
        <f aca="false">IF($Q18="","",VLOOKUP($Q18,登録データ入力!$D$59:$O$120,7,0))</f>
        <v/>
      </c>
      <c r="F18" s="446" t="str">
        <f aca="false">IF($Q18="","",VLOOKUP($Q18,登録データ入力!$D$59:$O$120,8,0))</f>
        <v/>
      </c>
      <c r="G18" s="476"/>
      <c r="H18" s="507"/>
      <c r="I18" s="507"/>
      <c r="J18" s="507"/>
      <c r="K18" s="507"/>
      <c r="L18" s="507"/>
      <c r="M18" s="507"/>
      <c r="N18" s="508"/>
      <c r="O18" s="505"/>
      <c r="P18" s="487" t="n">
        <v>6</v>
      </c>
      <c r="Q18" s="318"/>
      <c r="R18" s="487"/>
      <c r="S18" s="488"/>
      <c r="T18" s="506" t="n">
        <f aca="false">IF(登録データ入力!D64="","",登録データ入力!D64)</f>
        <v>6</v>
      </c>
      <c r="U18" s="506" t="str">
        <f aca="false">IF(登録データ入力!E64="","",登録データ入力!E64)</f>
        <v/>
      </c>
      <c r="V18" s="506"/>
      <c r="W18" s="489"/>
      <c r="X18" s="506" t="n">
        <f aca="false">IF(登録データ入力!D94="","",登録データ入力!D94)</f>
        <v>36</v>
      </c>
      <c r="Y18" s="506" t="str">
        <f aca="false">IF(登録データ入力!E94="","",登録データ入力!E94)</f>
        <v>　</v>
      </c>
      <c r="Z18" s="506"/>
      <c r="AA18" s="489"/>
    </row>
    <row r="19" customFormat="false" ht="19.5" hidden="false" customHeight="true" outlineLevel="0" collapsed="false">
      <c r="A19" s="272"/>
      <c r="B19" s="476" t="n">
        <v>7</v>
      </c>
      <c r="C19" s="387" t="str">
        <f aca="false">IF($Q19="","",VLOOKUP($Q19,登録データ入力!$D$59:$O$120,2,0))</f>
        <v/>
      </c>
      <c r="D19" s="387"/>
      <c r="E19" s="387" t="str">
        <f aca="false">IF($Q19="","",VLOOKUP($Q19,登録データ入力!$D$59:$O$120,7,0))</f>
        <v/>
      </c>
      <c r="F19" s="446" t="str">
        <f aca="false">IF($Q19="","",VLOOKUP($Q19,登録データ入力!$D$59:$O$120,8,0))</f>
        <v/>
      </c>
      <c r="G19" s="476"/>
      <c r="H19" s="507"/>
      <c r="I19" s="507"/>
      <c r="J19" s="507"/>
      <c r="K19" s="507"/>
      <c r="L19" s="507"/>
      <c r="M19" s="507"/>
      <c r="N19" s="508"/>
      <c r="O19" s="505"/>
      <c r="P19" s="487" t="n">
        <v>7</v>
      </c>
      <c r="Q19" s="318"/>
      <c r="R19" s="487"/>
      <c r="S19" s="488"/>
      <c r="T19" s="506" t="n">
        <f aca="false">IF(登録データ入力!D65="","",登録データ入力!D65)</f>
        <v>7</v>
      </c>
      <c r="U19" s="506" t="str">
        <f aca="false">IF(登録データ入力!E65="","",登録データ入力!E65)</f>
        <v/>
      </c>
      <c r="V19" s="506"/>
      <c r="W19" s="489"/>
      <c r="X19" s="506" t="n">
        <f aca="false">IF(登録データ入力!D95="","",登録データ入力!D95)</f>
        <v>37</v>
      </c>
      <c r="Y19" s="506" t="str">
        <f aca="false">IF(登録データ入力!E95="","",登録データ入力!E95)</f>
        <v>　</v>
      </c>
      <c r="Z19" s="506"/>
      <c r="AA19" s="489"/>
    </row>
    <row r="20" customFormat="false" ht="19.5" hidden="false" customHeight="true" outlineLevel="0" collapsed="false">
      <c r="A20" s="272"/>
      <c r="B20" s="476" t="n">
        <v>8</v>
      </c>
      <c r="C20" s="387" t="str">
        <f aca="false">IF($Q20="","",VLOOKUP($Q20,登録データ入力!$D$59:$O$120,2,0))</f>
        <v/>
      </c>
      <c r="D20" s="387"/>
      <c r="E20" s="387" t="str">
        <f aca="false">IF($Q20="","",VLOOKUP($Q20,登録データ入力!$D$59:$O$120,7,0))</f>
        <v/>
      </c>
      <c r="F20" s="446" t="str">
        <f aca="false">IF($Q20="","",VLOOKUP($Q20,登録データ入力!$D$59:$O$120,8,0))</f>
        <v/>
      </c>
      <c r="G20" s="476"/>
      <c r="H20" s="507"/>
      <c r="I20" s="507"/>
      <c r="J20" s="507"/>
      <c r="K20" s="507"/>
      <c r="L20" s="507"/>
      <c r="M20" s="507"/>
      <c r="N20" s="508"/>
      <c r="O20" s="505"/>
      <c r="P20" s="487" t="n">
        <v>8</v>
      </c>
      <c r="Q20" s="318"/>
      <c r="R20" s="487"/>
      <c r="S20" s="488"/>
      <c r="T20" s="506" t="n">
        <f aca="false">IF(登録データ入力!D66="","",登録データ入力!D66)</f>
        <v>8</v>
      </c>
      <c r="U20" s="506" t="str">
        <f aca="false">IF(登録データ入力!E66="","",登録データ入力!E66)</f>
        <v/>
      </c>
      <c r="V20" s="506"/>
      <c r="W20" s="489"/>
      <c r="X20" s="506" t="n">
        <f aca="false">IF(登録データ入力!D96="","",登録データ入力!D96)</f>
        <v>38</v>
      </c>
      <c r="Y20" s="506" t="str">
        <f aca="false">IF(登録データ入力!E96="","",登録データ入力!E96)</f>
        <v>　</v>
      </c>
      <c r="Z20" s="506"/>
      <c r="AA20" s="489"/>
    </row>
    <row r="21" customFormat="false" ht="19.5" hidden="false" customHeight="true" outlineLevel="0" collapsed="false">
      <c r="A21" s="272"/>
      <c r="B21" s="476" t="n">
        <v>9</v>
      </c>
      <c r="C21" s="387" t="str">
        <f aca="false">IF($Q21="","",VLOOKUP($Q21,登録データ入力!$D$59:$O$120,2,0))</f>
        <v/>
      </c>
      <c r="D21" s="387"/>
      <c r="E21" s="387" t="str">
        <f aca="false">IF($Q21="","",VLOOKUP($Q21,登録データ入力!$D$59:$O$120,7,0))</f>
        <v/>
      </c>
      <c r="F21" s="446" t="str">
        <f aca="false">IF($Q21="","",VLOOKUP($Q21,登録データ入力!$D$59:$O$120,8,0))</f>
        <v/>
      </c>
      <c r="G21" s="476"/>
      <c r="H21" s="507"/>
      <c r="I21" s="507"/>
      <c r="J21" s="507"/>
      <c r="K21" s="507"/>
      <c r="L21" s="507"/>
      <c r="M21" s="507"/>
      <c r="N21" s="508"/>
      <c r="O21" s="505"/>
      <c r="P21" s="487" t="n">
        <v>9</v>
      </c>
      <c r="Q21" s="318"/>
      <c r="R21" s="487"/>
      <c r="S21" s="488"/>
      <c r="T21" s="506" t="n">
        <f aca="false">IF(登録データ入力!D67="","",登録データ入力!D67)</f>
        <v>9</v>
      </c>
      <c r="U21" s="506" t="str">
        <f aca="false">IF(登録データ入力!E67="","",登録データ入力!E67)</f>
        <v/>
      </c>
      <c r="V21" s="506"/>
      <c r="W21" s="489"/>
      <c r="X21" s="506" t="n">
        <f aca="false">IF(登録データ入力!D97="","",登録データ入力!D97)</f>
        <v>39</v>
      </c>
      <c r="Y21" s="506" t="str">
        <f aca="false">IF(登録データ入力!E97="","",登録データ入力!E97)</f>
        <v>　</v>
      </c>
      <c r="Z21" s="506"/>
      <c r="AA21" s="489"/>
    </row>
    <row r="22" customFormat="false" ht="19.5" hidden="false" customHeight="true" outlineLevel="0" collapsed="false">
      <c r="A22" s="272"/>
      <c r="B22" s="476" t="n">
        <v>10</v>
      </c>
      <c r="C22" s="387" t="str">
        <f aca="false">IF($Q22="","",VLOOKUP($Q22,登録データ入力!$D$59:$O$120,2,0))</f>
        <v/>
      </c>
      <c r="D22" s="387"/>
      <c r="E22" s="387" t="str">
        <f aca="false">IF($Q22="","",VLOOKUP($Q22,登録データ入力!$D$59:$O$120,7,0))</f>
        <v/>
      </c>
      <c r="F22" s="446" t="str">
        <f aca="false">IF($Q22="","",VLOOKUP($Q22,登録データ入力!$D$59:$O$120,8,0))</f>
        <v/>
      </c>
      <c r="G22" s="476"/>
      <c r="H22" s="507"/>
      <c r="I22" s="507"/>
      <c r="J22" s="507"/>
      <c r="K22" s="507"/>
      <c r="L22" s="507"/>
      <c r="M22" s="507"/>
      <c r="N22" s="508"/>
      <c r="O22" s="505"/>
      <c r="P22" s="487" t="n">
        <v>10</v>
      </c>
      <c r="Q22" s="318"/>
      <c r="R22" s="487"/>
      <c r="S22" s="488"/>
      <c r="T22" s="506" t="n">
        <f aca="false">IF(登録データ入力!D68="","",登録データ入力!D68)</f>
        <v>10</v>
      </c>
      <c r="U22" s="506" t="str">
        <f aca="false">IF(登録データ入力!E68="","",登録データ入力!E68)</f>
        <v/>
      </c>
      <c r="V22" s="506"/>
      <c r="W22" s="489"/>
      <c r="X22" s="506" t="n">
        <f aca="false">IF(登録データ入力!D98="","",登録データ入力!D98)</f>
        <v>40</v>
      </c>
      <c r="Y22" s="506" t="str">
        <f aca="false">IF(登録データ入力!E98="","",登録データ入力!E98)</f>
        <v>　</v>
      </c>
      <c r="Z22" s="506"/>
      <c r="AA22" s="489"/>
    </row>
    <row r="23" customFormat="false" ht="19.5" hidden="false" customHeight="true" outlineLevel="0" collapsed="false">
      <c r="A23" s="272"/>
      <c r="B23" s="476" t="n">
        <v>11</v>
      </c>
      <c r="C23" s="387" t="str">
        <f aca="false">IF($Q23="","",VLOOKUP($Q23,登録データ入力!$D$59:$O$120,2,0))</f>
        <v/>
      </c>
      <c r="D23" s="387"/>
      <c r="E23" s="387" t="str">
        <f aca="false">IF($Q23="","",VLOOKUP($Q23,登録データ入力!$D$59:$O$120,7,0))</f>
        <v/>
      </c>
      <c r="F23" s="446" t="str">
        <f aca="false">IF($Q23="","",VLOOKUP($Q23,登録データ入力!$D$59:$O$120,8,0))</f>
        <v/>
      </c>
      <c r="G23" s="476"/>
      <c r="H23" s="507"/>
      <c r="I23" s="507"/>
      <c r="J23" s="507"/>
      <c r="K23" s="507"/>
      <c r="L23" s="507"/>
      <c r="M23" s="507"/>
      <c r="N23" s="508"/>
      <c r="O23" s="505"/>
      <c r="P23" s="487" t="n">
        <v>11</v>
      </c>
      <c r="Q23" s="318"/>
      <c r="R23" s="487"/>
      <c r="S23" s="488"/>
      <c r="T23" s="506" t="n">
        <f aca="false">IF(登録データ入力!D69="","",登録データ入力!D69)</f>
        <v>11</v>
      </c>
      <c r="U23" s="506" t="str">
        <f aca="false">IF(登録データ入力!E69="","",登録データ入力!E69)</f>
        <v/>
      </c>
      <c r="V23" s="506"/>
      <c r="W23" s="489"/>
      <c r="X23" s="506" t="n">
        <f aca="false">IF(登録データ入力!D99="","",登録データ入力!D99)</f>
        <v>41</v>
      </c>
      <c r="Y23" s="506" t="str">
        <f aca="false">IF(登録データ入力!E99="","",登録データ入力!E99)</f>
        <v>　</v>
      </c>
      <c r="Z23" s="506"/>
      <c r="AA23" s="489"/>
    </row>
    <row r="24" customFormat="false" ht="19.5" hidden="false" customHeight="true" outlineLevel="0" collapsed="false">
      <c r="A24" s="272"/>
      <c r="B24" s="476" t="n">
        <v>12</v>
      </c>
      <c r="C24" s="387" t="str">
        <f aca="false">IF($Q24="","",VLOOKUP($Q24,登録データ入力!$D$59:$O$120,2,0))</f>
        <v/>
      </c>
      <c r="D24" s="387"/>
      <c r="E24" s="387" t="str">
        <f aca="false">IF($Q24="","",VLOOKUP($Q24,登録データ入力!$D$59:$O$120,7,0))</f>
        <v/>
      </c>
      <c r="F24" s="446" t="str">
        <f aca="false">IF($Q24="","",VLOOKUP($Q24,登録データ入力!$D$59:$O$120,8,0))</f>
        <v/>
      </c>
      <c r="G24" s="476"/>
      <c r="H24" s="507"/>
      <c r="I24" s="507"/>
      <c r="J24" s="507"/>
      <c r="K24" s="507"/>
      <c r="L24" s="507"/>
      <c r="M24" s="507"/>
      <c r="N24" s="508"/>
      <c r="O24" s="505"/>
      <c r="P24" s="487" t="n">
        <v>12</v>
      </c>
      <c r="Q24" s="318"/>
      <c r="R24" s="487"/>
      <c r="S24" s="488"/>
      <c r="T24" s="506" t="n">
        <f aca="false">IF(登録データ入力!D70="","",登録データ入力!D70)</f>
        <v>12</v>
      </c>
      <c r="U24" s="506" t="str">
        <f aca="false">IF(登録データ入力!E70="","",登録データ入力!E70)</f>
        <v/>
      </c>
      <c r="V24" s="506"/>
      <c r="W24" s="489"/>
      <c r="X24" s="506" t="n">
        <f aca="false">IF(登録データ入力!D100="","",登録データ入力!D100)</f>
        <v>42</v>
      </c>
      <c r="Y24" s="506" t="str">
        <f aca="false">IF(登録データ入力!E100="","",登録データ入力!E100)</f>
        <v>　</v>
      </c>
      <c r="Z24" s="506"/>
      <c r="AA24" s="489"/>
    </row>
    <row r="25" customFormat="false" ht="19.5" hidden="false" customHeight="true" outlineLevel="0" collapsed="false">
      <c r="A25" s="272"/>
      <c r="B25" s="476" t="n">
        <v>13</v>
      </c>
      <c r="C25" s="387" t="str">
        <f aca="false">IF($Q25="","",VLOOKUP($Q25,登録データ入力!$D$59:$O$120,2,0))</f>
        <v/>
      </c>
      <c r="D25" s="387"/>
      <c r="E25" s="387" t="str">
        <f aca="false">IF($Q25="","",VLOOKUP($Q25,登録データ入力!$D$59:$O$120,7,0))</f>
        <v/>
      </c>
      <c r="F25" s="446" t="str">
        <f aca="false">IF($Q25="","",VLOOKUP($Q25,登録データ入力!$D$59:$O$120,8,0))</f>
        <v/>
      </c>
      <c r="G25" s="476"/>
      <c r="H25" s="507"/>
      <c r="I25" s="507"/>
      <c r="J25" s="507"/>
      <c r="K25" s="507"/>
      <c r="L25" s="507"/>
      <c r="M25" s="507"/>
      <c r="N25" s="508"/>
      <c r="O25" s="505"/>
      <c r="P25" s="487" t="n">
        <v>13</v>
      </c>
      <c r="Q25" s="318"/>
      <c r="R25" s="487"/>
      <c r="S25" s="488"/>
      <c r="T25" s="506" t="n">
        <f aca="false">IF(登録データ入力!D71="","",登録データ入力!D71)</f>
        <v>13</v>
      </c>
      <c r="U25" s="506" t="str">
        <f aca="false">IF(登録データ入力!E71="","",登録データ入力!E71)</f>
        <v/>
      </c>
      <c r="V25" s="506"/>
      <c r="W25" s="489"/>
      <c r="X25" s="506" t="n">
        <f aca="false">IF(登録データ入力!D101="","",登録データ入力!D101)</f>
        <v>43</v>
      </c>
      <c r="Y25" s="506" t="str">
        <f aca="false">IF(登録データ入力!E101="","",登録データ入力!E101)</f>
        <v>　</v>
      </c>
      <c r="Z25" s="506"/>
      <c r="AA25" s="489"/>
    </row>
    <row r="26" customFormat="false" ht="19.5" hidden="false" customHeight="true" outlineLevel="0" collapsed="false">
      <c r="A26" s="272"/>
      <c r="B26" s="476" t="n">
        <v>14</v>
      </c>
      <c r="C26" s="387" t="str">
        <f aca="false">IF($Q26="","",VLOOKUP($Q26,登録データ入力!$D$59:$O$120,2,0))</f>
        <v/>
      </c>
      <c r="D26" s="387"/>
      <c r="E26" s="387" t="str">
        <f aca="false">IF($Q26="","",VLOOKUP($Q26,登録データ入力!$D$59:$O$120,7,0))</f>
        <v/>
      </c>
      <c r="F26" s="446" t="str">
        <f aca="false">IF($Q26="","",VLOOKUP($Q26,登録データ入力!$D$59:$O$120,8,0))</f>
        <v/>
      </c>
      <c r="G26" s="476"/>
      <c r="H26" s="507"/>
      <c r="I26" s="507"/>
      <c r="J26" s="507"/>
      <c r="K26" s="507"/>
      <c r="L26" s="507"/>
      <c r="M26" s="507"/>
      <c r="N26" s="508"/>
      <c r="O26" s="505"/>
      <c r="P26" s="487" t="n">
        <v>14</v>
      </c>
      <c r="Q26" s="318"/>
      <c r="R26" s="487"/>
      <c r="S26" s="488"/>
      <c r="T26" s="506" t="n">
        <f aca="false">IF(登録データ入力!D72="","",登録データ入力!D72)</f>
        <v>14</v>
      </c>
      <c r="U26" s="506" t="str">
        <f aca="false">IF(登録データ入力!E72="","",登録データ入力!E72)</f>
        <v/>
      </c>
      <c r="V26" s="506"/>
      <c r="W26" s="489"/>
      <c r="X26" s="506" t="n">
        <f aca="false">IF(登録データ入力!D102="","",登録データ入力!D102)</f>
        <v>44</v>
      </c>
      <c r="Y26" s="506" t="str">
        <f aca="false">IF(登録データ入力!E102="","",登録データ入力!E102)</f>
        <v>　</v>
      </c>
      <c r="Z26" s="506"/>
      <c r="AA26" s="489"/>
    </row>
    <row r="27" customFormat="false" ht="19.5" hidden="false" customHeight="true" outlineLevel="0" collapsed="false">
      <c r="A27" s="272"/>
      <c r="B27" s="476" t="n">
        <v>15</v>
      </c>
      <c r="C27" s="387" t="str">
        <f aca="false">IF($Q27="","",VLOOKUP($Q27,登録データ入力!$D$59:$O$120,2,0))</f>
        <v/>
      </c>
      <c r="D27" s="387"/>
      <c r="E27" s="387" t="str">
        <f aca="false">IF($Q27="","",VLOOKUP($Q27,登録データ入力!$D$59:$O$120,7,0))</f>
        <v/>
      </c>
      <c r="F27" s="446" t="str">
        <f aca="false">IF($Q27="","",VLOOKUP($Q27,登録データ入力!$D$59:$O$120,8,0))</f>
        <v/>
      </c>
      <c r="G27" s="476"/>
      <c r="H27" s="507"/>
      <c r="I27" s="507"/>
      <c r="J27" s="507"/>
      <c r="K27" s="507"/>
      <c r="L27" s="507"/>
      <c r="M27" s="507"/>
      <c r="N27" s="508"/>
      <c r="O27" s="505"/>
      <c r="P27" s="487" t="n">
        <v>15</v>
      </c>
      <c r="Q27" s="318"/>
      <c r="R27" s="487"/>
      <c r="S27" s="488"/>
      <c r="T27" s="506" t="n">
        <f aca="false">IF(登録データ入力!D73="","",登録データ入力!D73)</f>
        <v>15</v>
      </c>
      <c r="U27" s="506" t="str">
        <f aca="false">IF(登録データ入力!E73="","",登録データ入力!E73)</f>
        <v/>
      </c>
      <c r="V27" s="506"/>
      <c r="W27" s="489"/>
      <c r="X27" s="506" t="n">
        <f aca="false">IF(登録データ入力!D103="","",登録データ入力!D103)</f>
        <v>45</v>
      </c>
      <c r="Y27" s="506" t="str">
        <f aca="false">IF(登録データ入力!E103="","",登録データ入力!E103)</f>
        <v>　</v>
      </c>
      <c r="Z27" s="506"/>
      <c r="AA27" s="489"/>
    </row>
    <row r="28" customFormat="false" ht="19.5" hidden="false" customHeight="true" outlineLevel="0" collapsed="false">
      <c r="A28" s="272"/>
      <c r="B28" s="476" t="n">
        <v>16</v>
      </c>
      <c r="C28" s="387" t="str">
        <f aca="false">IF($Q28="","",VLOOKUP($Q28,登録データ入力!$D$59:$O$120,2,0))</f>
        <v/>
      </c>
      <c r="D28" s="387"/>
      <c r="E28" s="387" t="str">
        <f aca="false">IF($Q28="","",VLOOKUP($Q28,登録データ入力!$D$59:$O$120,7,0))</f>
        <v/>
      </c>
      <c r="F28" s="446" t="str">
        <f aca="false">IF($Q28="","",VLOOKUP($Q28,登録データ入力!$D$59:$O$120,8,0))</f>
        <v/>
      </c>
      <c r="G28" s="476"/>
      <c r="H28" s="507"/>
      <c r="I28" s="507"/>
      <c r="J28" s="507"/>
      <c r="K28" s="507"/>
      <c r="L28" s="507"/>
      <c r="M28" s="507"/>
      <c r="N28" s="508"/>
      <c r="O28" s="505"/>
      <c r="P28" s="487" t="n">
        <v>16</v>
      </c>
      <c r="Q28" s="318"/>
      <c r="R28" s="487"/>
      <c r="S28" s="488"/>
      <c r="T28" s="506" t="n">
        <f aca="false">IF(登録データ入力!D74="","",登録データ入力!D74)</f>
        <v>16</v>
      </c>
      <c r="U28" s="506" t="str">
        <f aca="false">IF(登録データ入力!E74="","",登録データ入力!E74)</f>
        <v/>
      </c>
      <c r="V28" s="506"/>
      <c r="W28" s="489"/>
      <c r="X28" s="506" t="n">
        <f aca="false">IF(登録データ入力!D104="","",登録データ入力!D104)</f>
        <v>46</v>
      </c>
      <c r="Y28" s="506" t="str">
        <f aca="false">IF(登録データ入力!E104="","",登録データ入力!E104)</f>
        <v>　</v>
      </c>
      <c r="Z28" s="506"/>
      <c r="AA28" s="489"/>
    </row>
    <row r="29" customFormat="false" ht="19.5" hidden="false" customHeight="true" outlineLevel="0" collapsed="false">
      <c r="A29" s="272"/>
      <c r="B29" s="476" t="n">
        <v>17</v>
      </c>
      <c r="C29" s="387" t="str">
        <f aca="false">IF($Q29="","",VLOOKUP($Q29,登録データ入力!$D$59:$O$120,2,0))</f>
        <v/>
      </c>
      <c r="D29" s="387"/>
      <c r="E29" s="387" t="str">
        <f aca="false">IF($Q29="","",VLOOKUP($Q29,登録データ入力!$D$59:$O$120,7,0))</f>
        <v/>
      </c>
      <c r="F29" s="446" t="str">
        <f aca="false">IF($Q29="","",VLOOKUP($Q29,登録データ入力!$D$59:$O$120,8,0))</f>
        <v/>
      </c>
      <c r="G29" s="476"/>
      <c r="H29" s="507"/>
      <c r="I29" s="507"/>
      <c r="J29" s="507"/>
      <c r="K29" s="507"/>
      <c r="L29" s="507"/>
      <c r="M29" s="507"/>
      <c r="N29" s="508"/>
      <c r="O29" s="505"/>
      <c r="P29" s="487" t="n">
        <v>17</v>
      </c>
      <c r="Q29" s="318"/>
      <c r="R29" s="487"/>
      <c r="S29" s="488"/>
      <c r="T29" s="506" t="n">
        <f aca="false">IF(登録データ入力!D75="","",登録データ入力!D75)</f>
        <v>17</v>
      </c>
      <c r="U29" s="506" t="str">
        <f aca="false">IF(登録データ入力!E75="","",登録データ入力!E75)</f>
        <v/>
      </c>
      <c r="V29" s="506"/>
      <c r="W29" s="489"/>
      <c r="X29" s="506" t="n">
        <f aca="false">IF(登録データ入力!D105="","",登録データ入力!D105)</f>
        <v>47</v>
      </c>
      <c r="Y29" s="506" t="str">
        <f aca="false">IF(登録データ入力!E105="","",登録データ入力!E105)</f>
        <v>　</v>
      </c>
      <c r="Z29" s="506"/>
      <c r="AA29" s="489"/>
    </row>
    <row r="30" customFormat="false" ht="19.5" hidden="false" customHeight="true" outlineLevel="0" collapsed="false">
      <c r="A30" s="272"/>
      <c r="B30" s="476" t="n">
        <v>18</v>
      </c>
      <c r="C30" s="387" t="str">
        <f aca="false">IF($Q30="","",VLOOKUP($Q30,登録データ入力!$D$59:$O$120,2,0))</f>
        <v/>
      </c>
      <c r="D30" s="387"/>
      <c r="E30" s="387" t="str">
        <f aca="false">IF($Q30="","",VLOOKUP($Q30,登録データ入力!$D$59:$O$120,7,0))</f>
        <v/>
      </c>
      <c r="F30" s="446" t="str">
        <f aca="false">IF($Q30="","",VLOOKUP($Q30,登録データ入力!$D$59:$O$120,8,0))</f>
        <v/>
      </c>
      <c r="G30" s="476"/>
      <c r="H30" s="507"/>
      <c r="I30" s="507"/>
      <c r="J30" s="507"/>
      <c r="K30" s="507"/>
      <c r="L30" s="507"/>
      <c r="M30" s="507"/>
      <c r="N30" s="508"/>
      <c r="O30" s="505"/>
      <c r="P30" s="487" t="n">
        <v>18</v>
      </c>
      <c r="Q30" s="318"/>
      <c r="R30" s="487"/>
      <c r="S30" s="488"/>
      <c r="T30" s="506" t="n">
        <f aca="false">IF(登録データ入力!D76="","",登録データ入力!D76)</f>
        <v>18</v>
      </c>
      <c r="U30" s="506" t="str">
        <f aca="false">IF(登録データ入力!E76="","",登録データ入力!E76)</f>
        <v/>
      </c>
      <c r="V30" s="506"/>
      <c r="W30" s="489"/>
      <c r="X30" s="506" t="n">
        <f aca="false">IF(登録データ入力!D106="","",登録データ入力!D106)</f>
        <v>48</v>
      </c>
      <c r="Y30" s="506" t="str">
        <f aca="false">IF(登録データ入力!E106="","",登録データ入力!E106)</f>
        <v>　</v>
      </c>
      <c r="Z30" s="506"/>
      <c r="AA30" s="489"/>
    </row>
    <row r="31" customFormat="false" ht="19.5" hidden="false" customHeight="true" outlineLevel="0" collapsed="false">
      <c r="A31" s="272"/>
      <c r="B31" s="476" t="n">
        <v>19</v>
      </c>
      <c r="C31" s="387" t="str">
        <f aca="false">IF($Q31="","",VLOOKUP($Q31,登録データ入力!$D$59:$O$120,2,0))</f>
        <v/>
      </c>
      <c r="D31" s="387"/>
      <c r="E31" s="387" t="str">
        <f aca="false">IF($Q31="","",VLOOKUP($Q31,登録データ入力!$D$59:$O$120,7,0))</f>
        <v/>
      </c>
      <c r="F31" s="446" t="str">
        <f aca="false">IF($Q31="","",VLOOKUP($Q31,登録データ入力!$D$59:$O$120,8,0))</f>
        <v/>
      </c>
      <c r="G31" s="476"/>
      <c r="H31" s="507"/>
      <c r="I31" s="507"/>
      <c r="J31" s="507"/>
      <c r="K31" s="507"/>
      <c r="L31" s="507"/>
      <c r="M31" s="507"/>
      <c r="N31" s="508"/>
      <c r="O31" s="505"/>
      <c r="P31" s="487" t="n">
        <v>19</v>
      </c>
      <c r="Q31" s="318"/>
      <c r="R31" s="487"/>
      <c r="S31" s="488"/>
      <c r="T31" s="506" t="n">
        <f aca="false">IF(登録データ入力!D77="","",登録データ入力!D77)</f>
        <v>19</v>
      </c>
      <c r="U31" s="506" t="str">
        <f aca="false">IF(登録データ入力!E77="","",登録データ入力!E77)</f>
        <v>　</v>
      </c>
      <c r="V31" s="506"/>
      <c r="W31" s="489"/>
      <c r="X31" s="506" t="n">
        <f aca="false">IF(登録データ入力!D107="","",登録データ入力!D107)</f>
        <v>49</v>
      </c>
      <c r="Y31" s="506" t="str">
        <f aca="false">IF(登録データ入力!E107="","",登録データ入力!E107)</f>
        <v>　</v>
      </c>
      <c r="Z31" s="506"/>
      <c r="AA31" s="489"/>
    </row>
    <row r="32" customFormat="false" ht="19.5" hidden="false" customHeight="true" outlineLevel="0" collapsed="false">
      <c r="A32" s="272"/>
      <c r="B32" s="476" t="n">
        <v>20</v>
      </c>
      <c r="C32" s="387" t="str">
        <f aca="false">IF($Q32="","",VLOOKUP($Q32,登録データ入力!$D$59:$O$120,2,0))</f>
        <v/>
      </c>
      <c r="D32" s="387"/>
      <c r="E32" s="387" t="str">
        <f aca="false">IF($Q32="","",VLOOKUP($Q32,登録データ入力!$D$59:$O$120,7,0))</f>
        <v/>
      </c>
      <c r="F32" s="446" t="str">
        <f aca="false">IF($Q32="","",VLOOKUP($Q32,登録データ入力!$D$59:$O$120,8,0))</f>
        <v/>
      </c>
      <c r="G32" s="476"/>
      <c r="H32" s="507"/>
      <c r="I32" s="507"/>
      <c r="J32" s="507"/>
      <c r="K32" s="507"/>
      <c r="L32" s="507"/>
      <c r="M32" s="507"/>
      <c r="N32" s="508"/>
      <c r="O32" s="505"/>
      <c r="P32" s="487" t="n">
        <v>20</v>
      </c>
      <c r="Q32" s="318"/>
      <c r="R32" s="487"/>
      <c r="S32" s="488"/>
      <c r="T32" s="506" t="n">
        <f aca="false">IF(登録データ入力!D78="","",登録データ入力!D78)</f>
        <v>20</v>
      </c>
      <c r="U32" s="506" t="str">
        <f aca="false">IF(登録データ入力!E78="","",登録データ入力!E78)</f>
        <v>　</v>
      </c>
      <c r="V32" s="506"/>
      <c r="W32" s="489"/>
      <c r="X32" s="506" t="n">
        <f aca="false">IF(登録データ入力!D108="","",登録データ入力!D108)</f>
        <v>50</v>
      </c>
      <c r="Y32" s="506" t="str">
        <f aca="false">IF(登録データ入力!E108="","",登録データ入力!E108)</f>
        <v>　</v>
      </c>
      <c r="Z32" s="506"/>
      <c r="AA32" s="489"/>
    </row>
    <row r="33" customFormat="false" ht="19.5" hidden="false" customHeight="true" outlineLevel="0" collapsed="false">
      <c r="A33" s="272"/>
      <c r="B33" s="476" t="n">
        <v>21</v>
      </c>
      <c r="C33" s="387" t="str">
        <f aca="false">IF($Q33="","",VLOOKUP($Q33,登録データ入力!$D$59:$O$120,2,0))</f>
        <v/>
      </c>
      <c r="D33" s="387"/>
      <c r="E33" s="387" t="str">
        <f aca="false">IF($Q33="","",VLOOKUP($Q33,登録データ入力!$D$59:$O$120,7,0))</f>
        <v/>
      </c>
      <c r="F33" s="446" t="str">
        <f aca="false">IF($Q33="","",VLOOKUP($Q33,登録データ入力!$D$59:$O$120,8,0))</f>
        <v/>
      </c>
      <c r="G33" s="476"/>
      <c r="H33" s="507"/>
      <c r="I33" s="507"/>
      <c r="J33" s="507"/>
      <c r="K33" s="507"/>
      <c r="L33" s="507"/>
      <c r="M33" s="507"/>
      <c r="N33" s="508"/>
      <c r="O33" s="505"/>
      <c r="P33" s="487" t="n">
        <v>21</v>
      </c>
      <c r="Q33" s="318"/>
      <c r="R33" s="487"/>
      <c r="S33" s="488"/>
      <c r="T33" s="506" t="n">
        <f aca="false">IF(登録データ入力!D79="","",登録データ入力!D79)</f>
        <v>21</v>
      </c>
      <c r="U33" s="506" t="str">
        <f aca="false">IF(登録データ入力!E79="","",登録データ入力!E79)</f>
        <v>　</v>
      </c>
      <c r="V33" s="506"/>
      <c r="W33" s="489"/>
      <c r="X33" s="506" t="n">
        <f aca="false">IF(登録データ入力!D109="","",登録データ入力!D109)</f>
        <v>51</v>
      </c>
      <c r="Y33" s="506" t="str">
        <f aca="false">IF(登録データ入力!E109="","",登録データ入力!E109)</f>
        <v>　</v>
      </c>
      <c r="Z33" s="506"/>
      <c r="AA33" s="489"/>
    </row>
    <row r="34" customFormat="false" ht="19.5" hidden="false" customHeight="true" outlineLevel="0" collapsed="false">
      <c r="A34" s="272"/>
      <c r="B34" s="476" t="n">
        <v>22</v>
      </c>
      <c r="C34" s="387" t="str">
        <f aca="false">IF($Q34="","",VLOOKUP($Q34,登録データ入力!$D$59:$O$120,2,0))</f>
        <v/>
      </c>
      <c r="D34" s="387"/>
      <c r="E34" s="387" t="str">
        <f aca="false">IF($Q34="","",VLOOKUP($Q34,登録データ入力!$D$59:$O$120,7,0))</f>
        <v/>
      </c>
      <c r="F34" s="446" t="str">
        <f aca="false">IF($Q34="","",VLOOKUP($Q34,登録データ入力!$D$59:$O$120,8,0))</f>
        <v/>
      </c>
      <c r="G34" s="476"/>
      <c r="H34" s="507"/>
      <c r="I34" s="507"/>
      <c r="J34" s="507"/>
      <c r="K34" s="507"/>
      <c r="L34" s="507"/>
      <c r="M34" s="507"/>
      <c r="N34" s="508"/>
      <c r="O34" s="505"/>
      <c r="P34" s="487" t="n">
        <v>22</v>
      </c>
      <c r="Q34" s="318"/>
      <c r="R34" s="487"/>
      <c r="S34" s="488"/>
      <c r="T34" s="506" t="n">
        <f aca="false">IF(登録データ入力!D80="","",登録データ入力!D80)</f>
        <v>22</v>
      </c>
      <c r="U34" s="506" t="str">
        <f aca="false">IF(登録データ入力!E80="","",登録データ入力!E80)</f>
        <v>　</v>
      </c>
      <c r="V34" s="506"/>
      <c r="W34" s="489"/>
      <c r="X34" s="506" t="n">
        <f aca="false">IF(登録データ入力!D110="","",登録データ入力!D110)</f>
        <v>52</v>
      </c>
      <c r="Y34" s="506" t="str">
        <f aca="false">IF(登録データ入力!E110="","",登録データ入力!E110)</f>
        <v>　</v>
      </c>
      <c r="Z34" s="506"/>
      <c r="AA34" s="489"/>
    </row>
    <row r="35" customFormat="false" ht="19.5" hidden="false" customHeight="true" outlineLevel="0" collapsed="false">
      <c r="A35" s="272"/>
      <c r="B35" s="476" t="n">
        <v>23</v>
      </c>
      <c r="C35" s="387" t="str">
        <f aca="false">IF($Q35="","",VLOOKUP($Q35,登録データ入力!$D$59:$O$120,2,0))</f>
        <v/>
      </c>
      <c r="D35" s="387"/>
      <c r="E35" s="387" t="str">
        <f aca="false">IF($Q35="","",VLOOKUP($Q35,登録データ入力!$D$59:$O$120,7,0))</f>
        <v/>
      </c>
      <c r="F35" s="446" t="str">
        <f aca="false">IF($Q35="","",VLOOKUP($Q35,登録データ入力!$D$59:$O$120,8,0))</f>
        <v/>
      </c>
      <c r="G35" s="476"/>
      <c r="H35" s="507"/>
      <c r="I35" s="507"/>
      <c r="J35" s="507"/>
      <c r="K35" s="507"/>
      <c r="L35" s="507"/>
      <c r="M35" s="507"/>
      <c r="N35" s="508"/>
      <c r="O35" s="505"/>
      <c r="P35" s="487" t="n">
        <v>23</v>
      </c>
      <c r="Q35" s="318"/>
      <c r="R35" s="487"/>
      <c r="S35" s="488"/>
      <c r="T35" s="506" t="n">
        <f aca="false">IF(登録データ入力!D81="","",登録データ入力!D81)</f>
        <v>23</v>
      </c>
      <c r="U35" s="506" t="str">
        <f aca="false">IF(登録データ入力!E81="","",登録データ入力!E81)</f>
        <v>　</v>
      </c>
      <c r="V35" s="506"/>
      <c r="W35" s="489"/>
      <c r="X35" s="506" t="n">
        <f aca="false">IF(登録データ入力!D111="","",登録データ入力!D111)</f>
        <v>53</v>
      </c>
      <c r="Y35" s="506" t="str">
        <f aca="false">IF(登録データ入力!E111="","",登録データ入力!E111)</f>
        <v>　</v>
      </c>
      <c r="Z35" s="506"/>
      <c r="AA35" s="489"/>
    </row>
    <row r="36" customFormat="false" ht="19.5" hidden="false" customHeight="true" outlineLevel="0" collapsed="false">
      <c r="A36" s="272"/>
      <c r="B36" s="476" t="n">
        <v>24</v>
      </c>
      <c r="C36" s="387" t="str">
        <f aca="false">IF($Q36="","",VLOOKUP($Q36,登録データ入力!$D$59:$O$120,2,0))</f>
        <v/>
      </c>
      <c r="D36" s="387"/>
      <c r="E36" s="387" t="str">
        <f aca="false">IF($Q36="","",VLOOKUP($Q36,登録データ入力!$D$59:$O$120,7,0))</f>
        <v/>
      </c>
      <c r="F36" s="446" t="str">
        <f aca="false">IF($Q36="","",VLOOKUP($Q36,登録データ入力!$D$59:$O$120,8,0))</f>
        <v/>
      </c>
      <c r="G36" s="476"/>
      <c r="H36" s="507"/>
      <c r="I36" s="507"/>
      <c r="J36" s="507"/>
      <c r="K36" s="507"/>
      <c r="L36" s="507"/>
      <c r="M36" s="507"/>
      <c r="N36" s="508"/>
      <c r="O36" s="505"/>
      <c r="P36" s="487" t="n">
        <v>24</v>
      </c>
      <c r="Q36" s="318"/>
      <c r="R36" s="487"/>
      <c r="S36" s="488"/>
      <c r="T36" s="506" t="n">
        <f aca="false">IF(登録データ入力!D82="","",登録データ入力!D82)</f>
        <v>24</v>
      </c>
      <c r="U36" s="506" t="str">
        <f aca="false">IF(登録データ入力!E82="","",登録データ入力!E82)</f>
        <v>　</v>
      </c>
      <c r="V36" s="506"/>
      <c r="W36" s="489"/>
      <c r="X36" s="506" t="n">
        <f aca="false">IF(登録データ入力!D112="","",登録データ入力!D112)</f>
        <v>54</v>
      </c>
      <c r="Y36" s="506" t="str">
        <f aca="false">IF(登録データ入力!E112="","",登録データ入力!E112)</f>
        <v>　</v>
      </c>
      <c r="Z36" s="506"/>
      <c r="AA36" s="489"/>
    </row>
    <row r="37" customFormat="false" ht="19.5" hidden="false" customHeight="true" outlineLevel="0" collapsed="false">
      <c r="A37" s="272"/>
      <c r="B37" s="476" t="n">
        <v>25</v>
      </c>
      <c r="C37" s="387" t="str">
        <f aca="false">IF($Q37="","",VLOOKUP($Q37,登録データ入力!$D$59:$O$120,2,0))</f>
        <v/>
      </c>
      <c r="D37" s="387"/>
      <c r="E37" s="387" t="str">
        <f aca="false">IF($Q37="","",VLOOKUP($Q37,登録データ入力!$D$59:$O$120,7,0))</f>
        <v/>
      </c>
      <c r="F37" s="446" t="str">
        <f aca="false">IF($Q37="","",VLOOKUP($Q37,登録データ入力!$D$59:$O$120,8,0))</f>
        <v/>
      </c>
      <c r="G37" s="476"/>
      <c r="H37" s="507"/>
      <c r="I37" s="507"/>
      <c r="J37" s="507"/>
      <c r="K37" s="507"/>
      <c r="L37" s="507"/>
      <c r="M37" s="507"/>
      <c r="N37" s="508"/>
      <c r="O37" s="505"/>
      <c r="P37" s="487" t="n">
        <v>25</v>
      </c>
      <c r="Q37" s="318"/>
      <c r="R37" s="487"/>
      <c r="S37" s="488"/>
      <c r="T37" s="506" t="n">
        <f aca="false">IF(登録データ入力!D83="","",登録データ入力!D83)</f>
        <v>25</v>
      </c>
      <c r="U37" s="506" t="str">
        <f aca="false">IF(登録データ入力!E83="","",登録データ入力!E83)</f>
        <v/>
      </c>
      <c r="V37" s="506"/>
      <c r="W37" s="489"/>
      <c r="X37" s="506" t="n">
        <f aca="false">IF(登録データ入力!D113="","",登録データ入力!D113)</f>
        <v>55</v>
      </c>
      <c r="Y37" s="506" t="str">
        <f aca="false">IF(登録データ入力!E113="","",登録データ入力!E113)</f>
        <v>　</v>
      </c>
      <c r="Z37" s="506"/>
      <c r="AA37" s="489"/>
    </row>
    <row r="38" customFormat="false" ht="19.5" hidden="false" customHeight="true" outlineLevel="0" collapsed="false">
      <c r="A38" s="272"/>
      <c r="B38" s="476" t="n">
        <v>26</v>
      </c>
      <c r="C38" s="387" t="str">
        <f aca="false">IF($Q38="","",VLOOKUP($Q38,登録データ入力!$D$59:$O$120,2,0))</f>
        <v/>
      </c>
      <c r="D38" s="387"/>
      <c r="E38" s="387" t="str">
        <f aca="false">IF($Q38="","",VLOOKUP($Q38,登録データ入力!$D$59:$O$120,7,0))</f>
        <v/>
      </c>
      <c r="F38" s="446" t="str">
        <f aca="false">IF($Q38="","",VLOOKUP($Q38,登録データ入力!$D$59:$O$120,8,0))</f>
        <v/>
      </c>
      <c r="G38" s="476"/>
      <c r="H38" s="507"/>
      <c r="I38" s="507"/>
      <c r="J38" s="507"/>
      <c r="K38" s="507"/>
      <c r="L38" s="507"/>
      <c r="M38" s="507"/>
      <c r="N38" s="508"/>
      <c r="O38" s="505"/>
      <c r="P38" s="487" t="n">
        <v>26</v>
      </c>
      <c r="Q38" s="318"/>
      <c r="R38" s="487"/>
      <c r="S38" s="488"/>
      <c r="T38" s="506" t="n">
        <f aca="false">IF(登録データ入力!D84="","",登録データ入力!D84)</f>
        <v>26</v>
      </c>
      <c r="U38" s="506" t="str">
        <f aca="false">IF(登録データ入力!E84="","",登録データ入力!E84)</f>
        <v/>
      </c>
      <c r="V38" s="506"/>
      <c r="W38" s="489"/>
      <c r="X38" s="506" t="n">
        <f aca="false">IF(登録データ入力!D114="","",登録データ入力!D114)</f>
        <v>56</v>
      </c>
      <c r="Y38" s="506" t="str">
        <f aca="false">IF(登録データ入力!E114="","",登録データ入力!E114)</f>
        <v>　</v>
      </c>
      <c r="Z38" s="506"/>
      <c r="AA38" s="489"/>
    </row>
    <row r="39" customFormat="false" ht="19.5" hidden="false" customHeight="true" outlineLevel="0" collapsed="false">
      <c r="A39" s="272"/>
      <c r="B39" s="476" t="n">
        <v>27</v>
      </c>
      <c r="C39" s="387" t="str">
        <f aca="false">IF($Q39="","",VLOOKUP($Q39,登録データ入力!$D$59:$O$120,2,0))</f>
        <v/>
      </c>
      <c r="D39" s="387"/>
      <c r="E39" s="387" t="str">
        <f aca="false">IF($Q39="","",VLOOKUP($Q39,登録データ入力!$D$59:$O$120,7,0))</f>
        <v/>
      </c>
      <c r="F39" s="446" t="str">
        <f aca="false">IF($Q39="","",VLOOKUP($Q39,登録データ入力!$D$59:$O$120,8,0))</f>
        <v/>
      </c>
      <c r="G39" s="476"/>
      <c r="H39" s="507"/>
      <c r="I39" s="507"/>
      <c r="J39" s="507"/>
      <c r="K39" s="507"/>
      <c r="L39" s="507"/>
      <c r="M39" s="507"/>
      <c r="N39" s="508"/>
      <c r="O39" s="505"/>
      <c r="P39" s="487" t="n">
        <v>27</v>
      </c>
      <c r="Q39" s="318"/>
      <c r="R39" s="487"/>
      <c r="S39" s="488"/>
      <c r="T39" s="506" t="n">
        <f aca="false">IF(登録データ入力!D85="","",登録データ入力!D85)</f>
        <v>27</v>
      </c>
      <c r="U39" s="506" t="str">
        <f aca="false">IF(登録データ入力!E85="","",登録データ入力!E85)</f>
        <v>　</v>
      </c>
      <c r="V39" s="506"/>
      <c r="W39" s="489"/>
      <c r="X39" s="506" t="n">
        <f aca="false">IF(登録データ入力!D115="","",登録データ入力!D115)</f>
        <v>57</v>
      </c>
      <c r="Y39" s="506" t="str">
        <f aca="false">IF(登録データ入力!E115="","",登録データ入力!E115)</f>
        <v>　</v>
      </c>
      <c r="Z39" s="506"/>
      <c r="AA39" s="489"/>
    </row>
    <row r="40" customFormat="false" ht="19.5" hidden="false" customHeight="true" outlineLevel="0" collapsed="false">
      <c r="A40" s="272"/>
      <c r="B40" s="476" t="n">
        <v>28</v>
      </c>
      <c r="C40" s="387" t="str">
        <f aca="false">IF($Q40="","",VLOOKUP($Q40,登録データ入力!$D$59:$O$120,2,0))</f>
        <v/>
      </c>
      <c r="D40" s="387"/>
      <c r="E40" s="387" t="str">
        <f aca="false">IF($Q40="","",VLOOKUP($Q40,登録データ入力!$D$59:$O$120,7,0))</f>
        <v/>
      </c>
      <c r="F40" s="446" t="str">
        <f aca="false">IF($Q40="","",VLOOKUP($Q40,登録データ入力!$D$59:$O$120,8,0))</f>
        <v/>
      </c>
      <c r="G40" s="476"/>
      <c r="H40" s="507"/>
      <c r="I40" s="507"/>
      <c r="J40" s="507"/>
      <c r="K40" s="507"/>
      <c r="L40" s="507"/>
      <c r="M40" s="507"/>
      <c r="N40" s="508"/>
      <c r="O40" s="505"/>
      <c r="P40" s="487" t="n">
        <v>28</v>
      </c>
      <c r="Q40" s="318"/>
      <c r="R40" s="487"/>
      <c r="S40" s="488"/>
      <c r="T40" s="506" t="n">
        <f aca="false">IF(登録データ入力!D86="","",登録データ入力!D86)</f>
        <v>28</v>
      </c>
      <c r="U40" s="506" t="str">
        <f aca="false">IF(登録データ入力!E86="","",登録データ入力!E86)</f>
        <v>　</v>
      </c>
      <c r="V40" s="506"/>
      <c r="W40" s="489"/>
      <c r="X40" s="506" t="n">
        <f aca="false">IF(登録データ入力!D116="","",登録データ入力!D116)</f>
        <v>58</v>
      </c>
      <c r="Y40" s="506" t="str">
        <f aca="false">IF(登録データ入力!E116="","",登録データ入力!E116)</f>
        <v>　</v>
      </c>
      <c r="Z40" s="506"/>
      <c r="AA40" s="489"/>
    </row>
    <row r="41" customFormat="false" ht="19.5" hidden="false" customHeight="true" outlineLevel="0" collapsed="false">
      <c r="A41" s="272"/>
      <c r="B41" s="476" t="n">
        <v>29</v>
      </c>
      <c r="C41" s="387" t="str">
        <f aca="false">IF($Q41="","",VLOOKUP($Q41,登録データ入力!$D$59:$O$120,2,0))</f>
        <v/>
      </c>
      <c r="D41" s="387"/>
      <c r="E41" s="387" t="str">
        <f aca="false">IF($Q41="","",VLOOKUP($Q41,登録データ入力!$D$59:$O$120,7,0))</f>
        <v/>
      </c>
      <c r="F41" s="446" t="str">
        <f aca="false">IF($Q41="","",VLOOKUP($Q41,登録データ入力!$D$59:$O$120,8,0))</f>
        <v/>
      </c>
      <c r="G41" s="476"/>
      <c r="H41" s="507"/>
      <c r="I41" s="507"/>
      <c r="J41" s="507"/>
      <c r="K41" s="507"/>
      <c r="L41" s="507"/>
      <c r="M41" s="507"/>
      <c r="N41" s="508"/>
      <c r="O41" s="505"/>
      <c r="P41" s="487" t="n">
        <v>29</v>
      </c>
      <c r="Q41" s="318"/>
      <c r="R41" s="487"/>
      <c r="S41" s="488"/>
      <c r="T41" s="506" t="n">
        <f aca="false">IF(登録データ入力!D87="","",登録データ入力!D87)</f>
        <v>29</v>
      </c>
      <c r="U41" s="506" t="str">
        <f aca="false">IF(登録データ入力!E87="","",登録データ入力!E87)</f>
        <v>　</v>
      </c>
      <c r="V41" s="506"/>
      <c r="W41" s="489"/>
      <c r="X41" s="506" t="n">
        <f aca="false">IF(登録データ入力!D117="","",登録データ入力!D117)</f>
        <v>59</v>
      </c>
      <c r="Y41" s="506" t="str">
        <f aca="false">IF(登録データ入力!E117="","",登録データ入力!E117)</f>
        <v>　</v>
      </c>
      <c r="Z41" s="506"/>
      <c r="AA41" s="489"/>
    </row>
    <row r="42" customFormat="false" ht="19.5" hidden="false" customHeight="true" outlineLevel="0" collapsed="false">
      <c r="A42" s="272"/>
      <c r="B42" s="477" t="n">
        <v>30</v>
      </c>
      <c r="C42" s="452" t="str">
        <f aca="false">IF($Q42="","",VLOOKUP($Q42,登録データ入力!$D$59:$O$120,2,0))</f>
        <v/>
      </c>
      <c r="D42" s="452"/>
      <c r="E42" s="452" t="str">
        <f aca="false">IF($Q42="","",VLOOKUP($Q42,登録データ入力!$D$59:$O$120,7,0))</f>
        <v/>
      </c>
      <c r="F42" s="455" t="str">
        <f aca="false">IF($Q42="","",VLOOKUP($Q42,登録データ入力!$D$59:$O$120,8,0))</f>
        <v/>
      </c>
      <c r="G42" s="477"/>
      <c r="H42" s="509"/>
      <c r="I42" s="509"/>
      <c r="J42" s="509"/>
      <c r="K42" s="509"/>
      <c r="L42" s="509"/>
      <c r="M42" s="509"/>
      <c r="N42" s="510"/>
      <c r="O42" s="505"/>
      <c r="P42" s="487" t="n">
        <v>30</v>
      </c>
      <c r="Q42" s="318"/>
      <c r="R42" s="487"/>
      <c r="S42" s="488"/>
      <c r="T42" s="506" t="n">
        <f aca="false">IF(登録データ入力!D88="","",登録データ入力!D88)</f>
        <v>30</v>
      </c>
      <c r="U42" s="506" t="str">
        <f aca="false">IF(登録データ入力!E88="","",登録データ入力!E88)</f>
        <v>　</v>
      </c>
      <c r="V42" s="506"/>
      <c r="W42" s="489"/>
      <c r="X42" s="506" t="n">
        <f aca="false">IF(登録データ入力!D118="","",登録データ入力!D118)</f>
        <v>60</v>
      </c>
      <c r="Y42" s="506" t="str">
        <f aca="false">IF(登録データ入力!E118="","",登録データ入力!E118)</f>
        <v>　</v>
      </c>
      <c r="Z42" s="506"/>
      <c r="AA42" s="489"/>
    </row>
    <row r="43" customFormat="false" ht="19.5" hidden="false" customHeight="true" outlineLevel="0" collapsed="false">
      <c r="A43" s="272"/>
      <c r="K43" s="511" t="s">
        <v>259</v>
      </c>
      <c r="L43" s="511"/>
      <c r="M43" s="511"/>
      <c r="N43" s="511"/>
      <c r="O43" s="512"/>
      <c r="P43" s="487"/>
      <c r="Q43" s="487"/>
      <c r="R43" s="487"/>
      <c r="S43" s="488"/>
      <c r="T43" s="489"/>
      <c r="U43" s="489"/>
      <c r="V43" s="489"/>
      <c r="W43" s="489"/>
      <c r="X43" s="506" t="n">
        <f aca="false">IF(登録データ入力!D119="","",登録データ入力!D119)</f>
        <v>61</v>
      </c>
      <c r="Y43" s="506" t="str">
        <f aca="false">IF(登録データ入力!E119="","",登録データ入力!E119)</f>
        <v>　</v>
      </c>
      <c r="Z43" s="506"/>
      <c r="AA43" s="489"/>
    </row>
    <row r="44" customFormat="false" ht="19.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487"/>
      <c r="Q44" s="487"/>
      <c r="R44" s="487"/>
      <c r="S44" s="488"/>
      <c r="T44" s="489"/>
      <c r="U44" s="489"/>
      <c r="V44" s="489"/>
      <c r="W44" s="489"/>
      <c r="X44" s="506" t="n">
        <f aca="false">IF(登録データ入力!D120="","",登録データ入力!D120)</f>
        <v>62</v>
      </c>
      <c r="Y44" s="506" t="str">
        <f aca="false">IF(登録データ入力!E120="","",登録データ入力!E120)</f>
        <v>　</v>
      </c>
      <c r="Z44" s="506"/>
      <c r="AA44" s="489"/>
    </row>
    <row r="45" customFormat="false" ht="19.5" hidden="false" customHeight="true" outlineLevel="0" collapsed="false">
      <c r="G45" s="513" t="s">
        <v>206</v>
      </c>
      <c r="H45" s="513" t="n">
        <f aca="false">COUNTIF(E13:E42,"男")</f>
        <v>0</v>
      </c>
      <c r="I45" s="514" t="s">
        <v>238</v>
      </c>
      <c r="J45" s="514" t="n">
        <f aca="false">H45+H46</f>
        <v>0</v>
      </c>
      <c r="P45" s="487"/>
      <c r="Q45" s="487"/>
      <c r="R45" s="487"/>
      <c r="S45" s="488"/>
      <c r="T45" s="489"/>
      <c r="U45" s="489"/>
      <c r="V45" s="489"/>
      <c r="W45" s="489"/>
      <c r="X45" s="489"/>
      <c r="Y45" s="489"/>
      <c r="Z45" s="489"/>
      <c r="AA45" s="489"/>
    </row>
    <row r="46" customFormat="false" ht="19.5" hidden="false" customHeight="true" outlineLevel="0" collapsed="false">
      <c r="G46" s="515" t="s">
        <v>210</v>
      </c>
      <c r="H46" s="515" t="n">
        <f aca="false">COUNTIF(E13:E42,"女")</f>
        <v>0</v>
      </c>
      <c r="I46" s="514"/>
      <c r="J46" s="514"/>
      <c r="P46" s="487"/>
      <c r="Q46" s="487"/>
      <c r="R46" s="487"/>
      <c r="S46" s="488"/>
      <c r="T46" s="489"/>
      <c r="U46" s="489"/>
      <c r="V46" s="489"/>
      <c r="W46" s="489"/>
      <c r="X46" s="489"/>
      <c r="Y46" s="489"/>
      <c r="Z46" s="489"/>
      <c r="AA46" s="489"/>
    </row>
    <row r="47" customFormat="false" ht="13" hidden="false" customHeight="false" outlineLevel="0" collapsed="false">
      <c r="P47" s="487"/>
      <c r="Q47" s="487"/>
      <c r="R47" s="487"/>
      <c r="S47" s="488"/>
      <c r="T47" s="489"/>
      <c r="U47" s="489"/>
      <c r="V47" s="489"/>
      <c r="W47" s="489"/>
      <c r="X47" s="489"/>
      <c r="Y47" s="489"/>
      <c r="Z47" s="489"/>
      <c r="AA47" s="489"/>
    </row>
    <row r="48" customFormat="false" ht="13" hidden="false" customHeight="false" outlineLevel="0" collapsed="false">
      <c r="P48" s="487"/>
      <c r="Q48" s="487"/>
      <c r="R48" s="487"/>
      <c r="S48" s="488"/>
      <c r="T48" s="489"/>
      <c r="U48" s="489"/>
      <c r="V48" s="489"/>
      <c r="W48" s="489"/>
      <c r="X48" s="489"/>
      <c r="Y48" s="489"/>
      <c r="Z48" s="489"/>
      <c r="AA48" s="489"/>
    </row>
  </sheetData>
  <mergeCells count="117">
    <mergeCell ref="B3:D3"/>
    <mergeCell ref="M4:N4"/>
    <mergeCell ref="B6:C6"/>
    <mergeCell ref="D6:F6"/>
    <mergeCell ref="G6:I6"/>
    <mergeCell ref="J6:N6"/>
    <mergeCell ref="B7:C7"/>
    <mergeCell ref="D7:F7"/>
    <mergeCell ref="G7:I7"/>
    <mergeCell ref="J7:N7"/>
    <mergeCell ref="B8:C8"/>
    <mergeCell ref="D8:F8"/>
    <mergeCell ref="G8:I8"/>
    <mergeCell ref="J8:N8"/>
    <mergeCell ref="B10:N10"/>
    <mergeCell ref="B11:B12"/>
    <mergeCell ref="C11:D12"/>
    <mergeCell ref="E11:E12"/>
    <mergeCell ref="F11:F12"/>
    <mergeCell ref="G11:N11"/>
    <mergeCell ref="U12:V12"/>
    <mergeCell ref="Y12:Z12"/>
    <mergeCell ref="C13:D13"/>
    <mergeCell ref="U13:V13"/>
    <mergeCell ref="Y13:Z13"/>
    <mergeCell ref="C14:D14"/>
    <mergeCell ref="U14:V14"/>
    <mergeCell ref="Y14:Z14"/>
    <mergeCell ref="C15:D15"/>
    <mergeCell ref="U15:V15"/>
    <mergeCell ref="Y15:Z15"/>
    <mergeCell ref="C16:D16"/>
    <mergeCell ref="U16:V16"/>
    <mergeCell ref="Y16:Z16"/>
    <mergeCell ref="C17:D17"/>
    <mergeCell ref="U17:V17"/>
    <mergeCell ref="Y17:Z17"/>
    <mergeCell ref="C18:D18"/>
    <mergeCell ref="U18:V18"/>
    <mergeCell ref="Y18:Z18"/>
    <mergeCell ref="C19:D19"/>
    <mergeCell ref="U19:V19"/>
    <mergeCell ref="Y19:Z19"/>
    <mergeCell ref="C20:D20"/>
    <mergeCell ref="U20:V20"/>
    <mergeCell ref="Y20:Z20"/>
    <mergeCell ref="C21:D21"/>
    <mergeCell ref="U21:V21"/>
    <mergeCell ref="Y21:Z21"/>
    <mergeCell ref="C22:D22"/>
    <mergeCell ref="U22:V22"/>
    <mergeCell ref="Y22:Z22"/>
    <mergeCell ref="C23:D23"/>
    <mergeCell ref="U23:V23"/>
    <mergeCell ref="Y23:Z23"/>
    <mergeCell ref="C24:D24"/>
    <mergeCell ref="U24:V24"/>
    <mergeCell ref="Y24:Z24"/>
    <mergeCell ref="C25:D25"/>
    <mergeCell ref="U25:V25"/>
    <mergeCell ref="Y25:Z25"/>
    <mergeCell ref="C26:D26"/>
    <mergeCell ref="U26:V26"/>
    <mergeCell ref="Y26:Z26"/>
    <mergeCell ref="C27:D27"/>
    <mergeCell ref="U27:V27"/>
    <mergeCell ref="Y27:Z27"/>
    <mergeCell ref="C28:D28"/>
    <mergeCell ref="U28:V28"/>
    <mergeCell ref="Y28:Z28"/>
    <mergeCell ref="C29:D29"/>
    <mergeCell ref="U29:V29"/>
    <mergeCell ref="Y29:Z29"/>
    <mergeCell ref="C30:D30"/>
    <mergeCell ref="U30:V30"/>
    <mergeCell ref="Y30:Z30"/>
    <mergeCell ref="C31:D31"/>
    <mergeCell ref="U31:V31"/>
    <mergeCell ref="Y31:Z31"/>
    <mergeCell ref="C32:D32"/>
    <mergeCell ref="U32:V32"/>
    <mergeCell ref="Y32:Z32"/>
    <mergeCell ref="C33:D33"/>
    <mergeCell ref="U33:V33"/>
    <mergeCell ref="Y33:Z33"/>
    <mergeCell ref="C34:D34"/>
    <mergeCell ref="U34:V34"/>
    <mergeCell ref="Y34:Z34"/>
    <mergeCell ref="C35:D35"/>
    <mergeCell ref="U35:V35"/>
    <mergeCell ref="Y35:Z35"/>
    <mergeCell ref="C36:D36"/>
    <mergeCell ref="U36:V36"/>
    <mergeCell ref="Y36:Z36"/>
    <mergeCell ref="C37:D37"/>
    <mergeCell ref="U37:V37"/>
    <mergeCell ref="Y37:Z37"/>
    <mergeCell ref="C38:D38"/>
    <mergeCell ref="U38:V38"/>
    <mergeCell ref="Y38:Z38"/>
    <mergeCell ref="C39:D39"/>
    <mergeCell ref="U39:V39"/>
    <mergeCell ref="Y39:Z39"/>
    <mergeCell ref="C40:D40"/>
    <mergeCell ref="U40:V40"/>
    <mergeCell ref="Y40:Z40"/>
    <mergeCell ref="C41:D41"/>
    <mergeCell ref="U41:V41"/>
    <mergeCell ref="Y41:Z41"/>
    <mergeCell ref="C42:D42"/>
    <mergeCell ref="U42:V42"/>
    <mergeCell ref="Y42:Z42"/>
    <mergeCell ref="K43:N43"/>
    <mergeCell ref="Y43:Z43"/>
    <mergeCell ref="Y44:Z44"/>
    <mergeCell ref="I45:I46"/>
    <mergeCell ref="J45:J46"/>
  </mergeCells>
  <printOptions headings="false" gridLines="false" gridLinesSet="true" horizontalCentered="false" verticalCentered="false"/>
  <pageMargins left="0.984027777777778" right="0.3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21" width="4.08"/>
    <col collapsed="false" customWidth="true" hidden="false" outlineLevel="0" max="2" min="2" style="21" width="5.9"/>
    <col collapsed="false" customWidth="true" hidden="false" outlineLevel="0" max="3" min="3" style="21" width="6.08"/>
    <col collapsed="false" customWidth="true" hidden="false" outlineLevel="0" max="4" min="4" style="21" width="14.44"/>
    <col collapsed="false" customWidth="true" hidden="false" outlineLevel="0" max="5" min="5" style="21" width="4.9"/>
    <col collapsed="false" customWidth="true" hidden="false" outlineLevel="0" max="6" min="6" style="21" width="7.36"/>
    <col collapsed="false" customWidth="true" hidden="false" outlineLevel="0" max="9" min="7" style="21" width="5.9"/>
    <col collapsed="false" customWidth="true" hidden="false" outlineLevel="0" max="10" min="10" style="21" width="6.44"/>
    <col collapsed="false" customWidth="true" hidden="false" outlineLevel="0" max="12" min="11" style="21" width="5.9"/>
    <col collapsed="false" customWidth="true" hidden="false" outlineLevel="0" max="13" min="13" style="21" width="6.44"/>
    <col collapsed="false" customWidth="true" hidden="false" outlineLevel="0" max="14" min="14" style="21" width="5.9"/>
    <col collapsed="false" customWidth="true" hidden="false" outlineLevel="0" max="16" min="15" style="21" width="4.26"/>
    <col collapsed="false" customWidth="true" hidden="false" outlineLevel="0" max="17" min="17" style="21" width="6.26"/>
    <col collapsed="false" customWidth="true" hidden="false" outlineLevel="0" max="18" min="18" style="21" width="4.26"/>
    <col collapsed="false" customWidth="true" hidden="false" outlineLevel="0" max="19" min="19" style="478" width="4.26"/>
    <col collapsed="false" customWidth="true" hidden="false" outlineLevel="0" max="22" min="20" style="21" width="6.63"/>
    <col collapsed="false" customWidth="true" hidden="false" outlineLevel="0" max="23" min="23" style="21" width="1.63"/>
    <col collapsed="false" customWidth="true" hidden="false" outlineLevel="0" max="26" min="24" style="21" width="6.63"/>
    <col collapsed="false" customWidth="true" hidden="false" outlineLevel="0" max="27" min="27" style="21" width="4.26"/>
  </cols>
  <sheetData>
    <row r="2" customFormat="false" ht="13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3.5" hidden="false" customHeight="false" outlineLevel="0" collapsed="false">
      <c r="A3" s="272"/>
      <c r="B3" s="479" t="s">
        <v>289</v>
      </c>
      <c r="C3" s="479"/>
      <c r="D3" s="479"/>
      <c r="O3" s="272"/>
    </row>
    <row r="4" customFormat="false" ht="34.5" hidden="false" customHeight="true" outlineLevel="0" collapsed="false">
      <c r="A4" s="272"/>
      <c r="L4" s="480" t="str">
        <f aca="false">登録データ入力!K29</f>
        <v/>
      </c>
      <c r="M4" s="481" t="s">
        <v>277</v>
      </c>
      <c r="N4" s="481"/>
      <c r="O4" s="272"/>
    </row>
    <row r="5" customFormat="false" ht="15" hidden="false" customHeight="true" outlineLevel="0" collapsed="false">
      <c r="A5" s="272"/>
      <c r="O5" s="272"/>
    </row>
    <row r="6" customFormat="false" ht="21.75" hidden="false" customHeight="true" outlineLevel="0" collapsed="false">
      <c r="A6" s="272"/>
      <c r="B6" s="415" t="s">
        <v>278</v>
      </c>
      <c r="C6" s="415"/>
      <c r="D6" s="516" t="str">
        <f aca="false">表紙!F26</f>
        <v/>
      </c>
      <c r="E6" s="516"/>
      <c r="F6" s="516"/>
      <c r="G6" s="517" t="s">
        <v>261</v>
      </c>
      <c r="H6" s="517"/>
      <c r="I6" s="517"/>
      <c r="J6" s="518" t="str">
        <f aca="false">登録データ入力!R27</f>
        <v>令和　７年　　月　　日</v>
      </c>
      <c r="K6" s="518"/>
      <c r="L6" s="518"/>
      <c r="M6" s="518"/>
      <c r="N6" s="518"/>
      <c r="O6" s="483"/>
    </row>
    <row r="7" customFormat="false" ht="21.75" hidden="false" customHeight="true" outlineLevel="0" collapsed="false">
      <c r="A7" s="272"/>
      <c r="B7" s="519" t="s">
        <v>62</v>
      </c>
      <c r="C7" s="519"/>
      <c r="D7" s="520" t="str">
        <f aca="false">団体登録!D8:L8</f>
        <v/>
      </c>
      <c r="E7" s="520"/>
      <c r="F7" s="520"/>
      <c r="G7" s="521" t="s">
        <v>190</v>
      </c>
      <c r="H7" s="521"/>
      <c r="I7" s="521"/>
      <c r="J7" s="522" t="str">
        <f aca="false">団体登録!O8</f>
        <v/>
      </c>
      <c r="K7" s="522"/>
      <c r="L7" s="522"/>
      <c r="M7" s="522"/>
      <c r="N7" s="522"/>
      <c r="O7" s="483"/>
    </row>
    <row r="8" customFormat="false" ht="21.75" hidden="false" customHeight="true" outlineLevel="0" collapsed="false">
      <c r="A8" s="272"/>
      <c r="B8" s="523" t="s">
        <v>63</v>
      </c>
      <c r="C8" s="523"/>
      <c r="D8" s="524" t="str">
        <f aca="false">団体登録!G10</f>
        <v/>
      </c>
      <c r="E8" s="524"/>
      <c r="F8" s="524"/>
      <c r="G8" s="525" t="s">
        <v>196</v>
      </c>
      <c r="H8" s="525"/>
      <c r="I8" s="525"/>
      <c r="J8" s="526" t="str">
        <f aca="false">団体登録!O11</f>
        <v/>
      </c>
      <c r="K8" s="526"/>
      <c r="L8" s="526"/>
      <c r="M8" s="526"/>
      <c r="N8" s="526"/>
      <c r="O8" s="483"/>
      <c r="P8" s="487"/>
      <c r="Q8" s="487"/>
      <c r="R8" s="487"/>
      <c r="S8" s="488"/>
      <c r="T8" s="489"/>
      <c r="U8" s="489"/>
      <c r="V8" s="489"/>
      <c r="W8" s="489"/>
      <c r="X8" s="489"/>
      <c r="Y8" s="489"/>
      <c r="Z8" s="489"/>
      <c r="AA8" s="489"/>
    </row>
    <row r="9" customFormat="false" ht="11.25" hidden="false" customHeight="true" outlineLevel="0" collapsed="false">
      <c r="A9" s="272"/>
      <c r="O9" s="272"/>
      <c r="P9" s="487"/>
      <c r="Q9" s="487"/>
      <c r="R9" s="487"/>
      <c r="S9" s="488"/>
      <c r="T9" s="489"/>
      <c r="U9" s="489"/>
      <c r="V9" s="489"/>
      <c r="W9" s="489"/>
      <c r="X9" s="489"/>
      <c r="Y9" s="489"/>
      <c r="Z9" s="489"/>
      <c r="AA9" s="489"/>
    </row>
    <row r="10" customFormat="false" ht="19.5" hidden="false" customHeight="true" outlineLevel="0" collapsed="false">
      <c r="A10" s="272"/>
      <c r="B10" s="490" t="s">
        <v>279</v>
      </c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83"/>
      <c r="P10" s="487"/>
      <c r="Q10" s="487"/>
      <c r="R10" s="487"/>
      <c r="S10" s="488"/>
      <c r="T10" s="489"/>
      <c r="U10" s="489"/>
      <c r="V10" s="489"/>
      <c r="W10" s="489"/>
      <c r="X10" s="489"/>
      <c r="Y10" s="489"/>
      <c r="Z10" s="489"/>
      <c r="AA10" s="489"/>
    </row>
    <row r="11" customFormat="false" ht="19.5" hidden="false" customHeight="true" outlineLevel="0" collapsed="false">
      <c r="A11" s="272"/>
      <c r="B11" s="491" t="s">
        <v>280</v>
      </c>
      <c r="C11" s="492" t="s">
        <v>281</v>
      </c>
      <c r="D11" s="492"/>
      <c r="E11" s="493" t="s">
        <v>201</v>
      </c>
      <c r="F11" s="494" t="s">
        <v>222</v>
      </c>
      <c r="G11" s="495" t="s">
        <v>282</v>
      </c>
      <c r="H11" s="495"/>
      <c r="I11" s="495"/>
      <c r="J11" s="495"/>
      <c r="K11" s="495"/>
      <c r="L11" s="495"/>
      <c r="M11" s="495"/>
      <c r="N11" s="495"/>
      <c r="O11" s="496"/>
      <c r="P11" s="487"/>
      <c r="Q11" s="487"/>
      <c r="R11" s="487"/>
      <c r="S11" s="488"/>
      <c r="T11" s="489"/>
      <c r="U11" s="489"/>
      <c r="V11" s="489"/>
      <c r="W11" s="489"/>
      <c r="X11" s="489"/>
      <c r="Y11" s="489"/>
      <c r="Z11" s="489"/>
      <c r="AA11" s="489"/>
    </row>
    <row r="12" customFormat="false" ht="19.5" hidden="false" customHeight="true" outlineLevel="0" collapsed="false">
      <c r="A12" s="272"/>
      <c r="B12" s="491"/>
      <c r="C12" s="492"/>
      <c r="D12" s="492"/>
      <c r="E12" s="493"/>
      <c r="F12" s="494"/>
      <c r="G12" s="497" t="s">
        <v>283</v>
      </c>
      <c r="H12" s="498" t="s">
        <v>284</v>
      </c>
      <c r="I12" s="498" t="s">
        <v>285</v>
      </c>
      <c r="J12" s="498" t="s">
        <v>286</v>
      </c>
      <c r="K12" s="498"/>
      <c r="L12" s="498"/>
      <c r="M12" s="498" t="s">
        <v>1</v>
      </c>
      <c r="N12" s="499"/>
      <c r="O12" s="500"/>
      <c r="P12" s="487"/>
      <c r="Q12" s="501" t="s">
        <v>287</v>
      </c>
      <c r="R12" s="487"/>
      <c r="S12" s="488"/>
      <c r="T12" s="306" t="s">
        <v>288</v>
      </c>
      <c r="U12" s="502" t="s">
        <v>265</v>
      </c>
      <c r="V12" s="502"/>
      <c r="W12" s="489"/>
      <c r="X12" s="306" t="s">
        <v>288</v>
      </c>
      <c r="Y12" s="502" t="s">
        <v>265</v>
      </c>
      <c r="Z12" s="502"/>
      <c r="AA12" s="489"/>
    </row>
    <row r="13" customFormat="false" ht="19.5" hidden="false" customHeight="true" outlineLevel="0" collapsed="false">
      <c r="A13" s="272"/>
      <c r="B13" s="475" t="n">
        <v>1</v>
      </c>
      <c r="C13" s="438" t="str">
        <f aca="false">IF($Q13="","",VLOOKUP($Q13,登録データ入力!$D$59:$O$120,2,0))</f>
        <v/>
      </c>
      <c r="D13" s="438"/>
      <c r="E13" s="438" t="str">
        <f aca="false">IF($Q13="","",VLOOKUP($Q13,登録データ入力!$D$59:$O$120,7,0))</f>
        <v/>
      </c>
      <c r="F13" s="438" t="str">
        <f aca="false">IF($Q13="","",VLOOKUP($Q13,登録データ入力!$D$59:$O$120,8,0))</f>
        <v/>
      </c>
      <c r="G13" s="475"/>
      <c r="H13" s="503"/>
      <c r="I13" s="503"/>
      <c r="J13" s="503"/>
      <c r="K13" s="503"/>
      <c r="L13" s="503"/>
      <c r="M13" s="503"/>
      <c r="N13" s="504"/>
      <c r="O13" s="505"/>
      <c r="P13" s="487" t="n">
        <v>1</v>
      </c>
      <c r="Q13" s="318"/>
      <c r="R13" s="487"/>
      <c r="S13" s="488"/>
      <c r="T13" s="506" t="n">
        <f aca="false">IF(登録データ入力!D59="","",登録データ入力!D59)</f>
        <v>1</v>
      </c>
      <c r="U13" s="506" t="str">
        <f aca="false">IF(登録データ入力!E59="","",登録データ入力!E59)</f>
        <v/>
      </c>
      <c r="V13" s="506"/>
      <c r="W13" s="489"/>
      <c r="X13" s="506" t="n">
        <f aca="false">IF(登録データ入力!D89="","",登録データ入力!D89)</f>
        <v>31</v>
      </c>
      <c r="Y13" s="506" t="str">
        <f aca="false">IF(登録データ入力!E89="","",登録データ入力!E89)</f>
        <v>　</v>
      </c>
      <c r="Z13" s="506"/>
      <c r="AA13" s="489"/>
    </row>
    <row r="14" customFormat="false" ht="19.5" hidden="false" customHeight="true" outlineLevel="0" collapsed="false">
      <c r="A14" s="272"/>
      <c r="B14" s="476" t="n">
        <v>2</v>
      </c>
      <c r="C14" s="387" t="str">
        <f aca="false">IF($Q14="","",VLOOKUP($Q14,登録データ入力!$D$59:$O$120,2,0))</f>
        <v/>
      </c>
      <c r="D14" s="387"/>
      <c r="E14" s="387" t="str">
        <f aca="false">IF($Q14="","",VLOOKUP($Q14,登録データ入力!$D$59:$O$120,7,0))</f>
        <v/>
      </c>
      <c r="F14" s="446" t="str">
        <f aca="false">IF($Q14="","",VLOOKUP($Q14,登録データ入力!$D$59:$O$120,8,0))</f>
        <v/>
      </c>
      <c r="G14" s="476"/>
      <c r="H14" s="507"/>
      <c r="I14" s="507"/>
      <c r="J14" s="507"/>
      <c r="K14" s="507"/>
      <c r="L14" s="507"/>
      <c r="M14" s="507"/>
      <c r="N14" s="508"/>
      <c r="O14" s="505"/>
      <c r="P14" s="487" t="n">
        <v>2</v>
      </c>
      <c r="Q14" s="318"/>
      <c r="R14" s="487"/>
      <c r="S14" s="488"/>
      <c r="T14" s="506" t="n">
        <f aca="false">IF(登録データ入力!D60="","",登録データ入力!D60)</f>
        <v>2</v>
      </c>
      <c r="U14" s="506" t="str">
        <f aca="false">IF(登録データ入力!E60="","",登録データ入力!E60)</f>
        <v/>
      </c>
      <c r="V14" s="506"/>
      <c r="W14" s="489"/>
      <c r="X14" s="506" t="n">
        <f aca="false">IF(登録データ入力!D90="","",登録データ入力!D90)</f>
        <v>32</v>
      </c>
      <c r="Y14" s="506" t="str">
        <f aca="false">IF(登録データ入力!E90="","",登録データ入力!E90)</f>
        <v>　</v>
      </c>
      <c r="Z14" s="506"/>
      <c r="AA14" s="489"/>
    </row>
    <row r="15" customFormat="false" ht="19.5" hidden="false" customHeight="true" outlineLevel="0" collapsed="false">
      <c r="A15" s="272"/>
      <c r="B15" s="476" t="n">
        <v>3</v>
      </c>
      <c r="C15" s="387" t="str">
        <f aca="false">IF($Q15="","",VLOOKUP($Q15,登録データ入力!$D$59:$O$120,2,0))</f>
        <v/>
      </c>
      <c r="D15" s="387"/>
      <c r="E15" s="387" t="str">
        <f aca="false">IF($Q15="","",VLOOKUP($Q15,登録データ入力!$D$59:$O$120,7,0))</f>
        <v/>
      </c>
      <c r="F15" s="446" t="str">
        <f aca="false">IF($Q15="","",VLOOKUP($Q15,登録データ入力!$D$59:$O$120,8,0))</f>
        <v/>
      </c>
      <c r="G15" s="476"/>
      <c r="H15" s="507"/>
      <c r="I15" s="507"/>
      <c r="J15" s="507"/>
      <c r="K15" s="507"/>
      <c r="L15" s="507"/>
      <c r="M15" s="507"/>
      <c r="N15" s="508"/>
      <c r="O15" s="505"/>
      <c r="P15" s="487" t="n">
        <v>3</v>
      </c>
      <c r="Q15" s="318"/>
      <c r="R15" s="487"/>
      <c r="S15" s="488"/>
      <c r="T15" s="506" t="n">
        <f aca="false">IF(登録データ入力!D61="","",登録データ入力!D61)</f>
        <v>3</v>
      </c>
      <c r="U15" s="506" t="str">
        <f aca="false">IF(登録データ入力!E61="","",登録データ入力!E61)</f>
        <v/>
      </c>
      <c r="V15" s="506"/>
      <c r="W15" s="489"/>
      <c r="X15" s="506" t="n">
        <f aca="false">IF(登録データ入力!D91="","",登録データ入力!D91)</f>
        <v>33</v>
      </c>
      <c r="Y15" s="506" t="str">
        <f aca="false">IF(登録データ入力!E91="","",登録データ入力!E91)</f>
        <v>　</v>
      </c>
      <c r="Z15" s="506"/>
      <c r="AA15" s="489"/>
    </row>
    <row r="16" customFormat="false" ht="19.5" hidden="false" customHeight="true" outlineLevel="0" collapsed="false">
      <c r="A16" s="272"/>
      <c r="B16" s="476" t="n">
        <v>4</v>
      </c>
      <c r="C16" s="387" t="str">
        <f aca="false">IF($Q16="","",VLOOKUP($Q16,登録データ入力!$D$59:$O$120,2,0))</f>
        <v/>
      </c>
      <c r="D16" s="387"/>
      <c r="E16" s="387" t="str">
        <f aca="false">IF($Q16="","",VLOOKUP($Q16,登録データ入力!$D$59:$O$120,7,0))</f>
        <v/>
      </c>
      <c r="F16" s="446" t="str">
        <f aca="false">IF($Q16="","",VLOOKUP($Q16,登録データ入力!$D$59:$O$120,8,0))</f>
        <v/>
      </c>
      <c r="G16" s="476"/>
      <c r="H16" s="507"/>
      <c r="I16" s="507"/>
      <c r="J16" s="507"/>
      <c r="K16" s="507"/>
      <c r="L16" s="507"/>
      <c r="M16" s="507"/>
      <c r="N16" s="508"/>
      <c r="O16" s="505"/>
      <c r="P16" s="487" t="n">
        <v>4</v>
      </c>
      <c r="Q16" s="318"/>
      <c r="R16" s="487"/>
      <c r="S16" s="488"/>
      <c r="T16" s="506" t="n">
        <f aca="false">IF(登録データ入力!D62="","",登録データ入力!D62)</f>
        <v>4</v>
      </c>
      <c r="U16" s="506" t="str">
        <f aca="false">IF(登録データ入力!E62="","",登録データ入力!E62)</f>
        <v/>
      </c>
      <c r="V16" s="506"/>
      <c r="W16" s="489"/>
      <c r="X16" s="506" t="n">
        <f aca="false">IF(登録データ入力!D92="","",登録データ入力!D92)</f>
        <v>34</v>
      </c>
      <c r="Y16" s="506" t="str">
        <f aca="false">IF(登録データ入力!E92="","",登録データ入力!E92)</f>
        <v>　</v>
      </c>
      <c r="Z16" s="506"/>
      <c r="AA16" s="489"/>
    </row>
    <row r="17" customFormat="false" ht="19.5" hidden="false" customHeight="true" outlineLevel="0" collapsed="false">
      <c r="A17" s="272"/>
      <c r="B17" s="476" t="n">
        <v>5</v>
      </c>
      <c r="C17" s="387" t="str">
        <f aca="false">IF($Q17="","",VLOOKUP($Q17,登録データ入力!$D$59:$O$120,2,0))</f>
        <v/>
      </c>
      <c r="D17" s="387"/>
      <c r="E17" s="387" t="str">
        <f aca="false">IF($Q17="","",VLOOKUP($Q17,登録データ入力!$D$59:$O$120,7,0))</f>
        <v/>
      </c>
      <c r="F17" s="446" t="str">
        <f aca="false">IF($Q17="","",VLOOKUP($Q17,登録データ入力!$D$59:$O$120,8,0))</f>
        <v/>
      </c>
      <c r="G17" s="476"/>
      <c r="H17" s="507"/>
      <c r="I17" s="507"/>
      <c r="J17" s="507"/>
      <c r="K17" s="507"/>
      <c r="L17" s="507"/>
      <c r="M17" s="507"/>
      <c r="N17" s="508"/>
      <c r="O17" s="505"/>
      <c r="P17" s="487" t="n">
        <v>5</v>
      </c>
      <c r="Q17" s="318"/>
      <c r="R17" s="487"/>
      <c r="S17" s="488"/>
      <c r="T17" s="506" t="n">
        <f aca="false">IF(登録データ入力!D63="","",登録データ入力!D63)</f>
        <v>5</v>
      </c>
      <c r="U17" s="506" t="str">
        <f aca="false">IF(登録データ入力!E63="","",登録データ入力!E63)</f>
        <v/>
      </c>
      <c r="V17" s="506"/>
      <c r="W17" s="489"/>
      <c r="X17" s="506" t="n">
        <f aca="false">IF(登録データ入力!D93="","",登録データ入力!D93)</f>
        <v>35</v>
      </c>
      <c r="Y17" s="506" t="str">
        <f aca="false">IF(登録データ入力!E93="","",登録データ入力!E93)</f>
        <v>　</v>
      </c>
      <c r="Z17" s="506"/>
      <c r="AA17" s="489"/>
    </row>
    <row r="18" customFormat="false" ht="19.5" hidden="false" customHeight="true" outlineLevel="0" collapsed="false">
      <c r="A18" s="272"/>
      <c r="B18" s="476" t="n">
        <v>6</v>
      </c>
      <c r="C18" s="387" t="str">
        <f aca="false">IF($Q18="","",VLOOKUP($Q18,登録データ入力!$D$59:$O$120,2,0))</f>
        <v/>
      </c>
      <c r="D18" s="387"/>
      <c r="E18" s="387" t="str">
        <f aca="false">IF($Q18="","",VLOOKUP($Q18,登録データ入力!$D$59:$O$120,7,0))</f>
        <v/>
      </c>
      <c r="F18" s="446" t="str">
        <f aca="false">IF($Q18="","",VLOOKUP($Q18,登録データ入力!$D$59:$O$120,8,0))</f>
        <v/>
      </c>
      <c r="G18" s="476"/>
      <c r="H18" s="507"/>
      <c r="I18" s="507"/>
      <c r="J18" s="507"/>
      <c r="K18" s="507"/>
      <c r="L18" s="507"/>
      <c r="M18" s="507"/>
      <c r="N18" s="508"/>
      <c r="O18" s="505"/>
      <c r="P18" s="487" t="n">
        <v>6</v>
      </c>
      <c r="Q18" s="318"/>
      <c r="R18" s="487"/>
      <c r="S18" s="488"/>
      <c r="T18" s="506" t="n">
        <f aca="false">IF(登録データ入力!D64="","",登録データ入力!D64)</f>
        <v>6</v>
      </c>
      <c r="U18" s="506" t="str">
        <f aca="false">IF(登録データ入力!E64="","",登録データ入力!E64)</f>
        <v/>
      </c>
      <c r="V18" s="506"/>
      <c r="W18" s="489"/>
      <c r="X18" s="506" t="n">
        <f aca="false">IF(登録データ入力!D94="","",登録データ入力!D94)</f>
        <v>36</v>
      </c>
      <c r="Y18" s="506" t="str">
        <f aca="false">IF(登録データ入力!E94="","",登録データ入力!E94)</f>
        <v>　</v>
      </c>
      <c r="Z18" s="506"/>
      <c r="AA18" s="489"/>
    </row>
    <row r="19" customFormat="false" ht="19.5" hidden="false" customHeight="true" outlineLevel="0" collapsed="false">
      <c r="A19" s="272"/>
      <c r="B19" s="476" t="n">
        <v>7</v>
      </c>
      <c r="C19" s="387" t="str">
        <f aca="false">IF($Q19="","",VLOOKUP($Q19,登録データ入力!$D$59:$O$120,2,0))</f>
        <v/>
      </c>
      <c r="D19" s="387"/>
      <c r="E19" s="387" t="str">
        <f aca="false">IF($Q19="","",VLOOKUP($Q19,登録データ入力!$D$59:$O$120,7,0))</f>
        <v/>
      </c>
      <c r="F19" s="446" t="str">
        <f aca="false">IF($Q19="","",VLOOKUP($Q19,登録データ入力!$D$59:$O$120,8,0))</f>
        <v/>
      </c>
      <c r="G19" s="476"/>
      <c r="H19" s="507"/>
      <c r="I19" s="507"/>
      <c r="J19" s="507"/>
      <c r="K19" s="507"/>
      <c r="L19" s="507"/>
      <c r="M19" s="507"/>
      <c r="N19" s="508"/>
      <c r="O19" s="505"/>
      <c r="P19" s="487" t="n">
        <v>7</v>
      </c>
      <c r="Q19" s="318"/>
      <c r="R19" s="487"/>
      <c r="S19" s="488"/>
      <c r="T19" s="506" t="n">
        <f aca="false">IF(登録データ入力!D65="","",登録データ入力!D65)</f>
        <v>7</v>
      </c>
      <c r="U19" s="506" t="str">
        <f aca="false">IF(登録データ入力!E65="","",登録データ入力!E65)</f>
        <v/>
      </c>
      <c r="V19" s="506"/>
      <c r="W19" s="489"/>
      <c r="X19" s="506" t="n">
        <f aca="false">IF(登録データ入力!D95="","",登録データ入力!D95)</f>
        <v>37</v>
      </c>
      <c r="Y19" s="506" t="str">
        <f aca="false">IF(登録データ入力!E95="","",登録データ入力!E95)</f>
        <v>　</v>
      </c>
      <c r="Z19" s="506"/>
      <c r="AA19" s="489"/>
    </row>
    <row r="20" customFormat="false" ht="19.5" hidden="false" customHeight="true" outlineLevel="0" collapsed="false">
      <c r="A20" s="272"/>
      <c r="B20" s="476" t="n">
        <v>8</v>
      </c>
      <c r="C20" s="387" t="str">
        <f aca="false">IF($Q20="","",VLOOKUP($Q20,登録データ入力!$D$59:$O$120,2,0))</f>
        <v/>
      </c>
      <c r="D20" s="387"/>
      <c r="E20" s="387" t="str">
        <f aca="false">IF($Q20="","",VLOOKUP($Q20,登録データ入力!$D$59:$O$120,7,0))</f>
        <v/>
      </c>
      <c r="F20" s="446" t="str">
        <f aca="false">IF($Q20="","",VLOOKUP($Q20,登録データ入力!$D$59:$O$120,8,0))</f>
        <v/>
      </c>
      <c r="G20" s="476"/>
      <c r="H20" s="507"/>
      <c r="I20" s="507"/>
      <c r="J20" s="507"/>
      <c r="K20" s="507"/>
      <c r="L20" s="507"/>
      <c r="M20" s="507"/>
      <c r="N20" s="508"/>
      <c r="O20" s="505"/>
      <c r="P20" s="487" t="n">
        <v>8</v>
      </c>
      <c r="Q20" s="318"/>
      <c r="R20" s="487"/>
      <c r="S20" s="488"/>
      <c r="T20" s="506" t="n">
        <f aca="false">IF(登録データ入力!D66="","",登録データ入力!D66)</f>
        <v>8</v>
      </c>
      <c r="U20" s="506" t="str">
        <f aca="false">IF(登録データ入力!E66="","",登録データ入力!E66)</f>
        <v/>
      </c>
      <c r="V20" s="506"/>
      <c r="W20" s="489"/>
      <c r="X20" s="506" t="n">
        <f aca="false">IF(登録データ入力!D96="","",登録データ入力!D96)</f>
        <v>38</v>
      </c>
      <c r="Y20" s="506" t="str">
        <f aca="false">IF(登録データ入力!E96="","",登録データ入力!E96)</f>
        <v>　</v>
      </c>
      <c r="Z20" s="506"/>
      <c r="AA20" s="489"/>
    </row>
    <row r="21" customFormat="false" ht="19.5" hidden="false" customHeight="true" outlineLevel="0" collapsed="false">
      <c r="A21" s="272"/>
      <c r="B21" s="476" t="n">
        <v>9</v>
      </c>
      <c r="C21" s="387" t="str">
        <f aca="false">IF($Q21="","",VLOOKUP($Q21,登録データ入力!$D$59:$O$120,2,0))</f>
        <v/>
      </c>
      <c r="D21" s="387"/>
      <c r="E21" s="387" t="str">
        <f aca="false">IF($Q21="","",VLOOKUP($Q21,登録データ入力!$D$59:$O$120,7,0))</f>
        <v/>
      </c>
      <c r="F21" s="446" t="str">
        <f aca="false">IF($Q21="","",VLOOKUP($Q21,登録データ入力!$D$59:$O$120,8,0))</f>
        <v/>
      </c>
      <c r="G21" s="476"/>
      <c r="H21" s="507"/>
      <c r="I21" s="507"/>
      <c r="J21" s="507"/>
      <c r="K21" s="507"/>
      <c r="L21" s="507"/>
      <c r="M21" s="507"/>
      <c r="N21" s="508"/>
      <c r="O21" s="505"/>
      <c r="P21" s="487" t="n">
        <v>9</v>
      </c>
      <c r="Q21" s="318"/>
      <c r="R21" s="487"/>
      <c r="S21" s="488"/>
      <c r="T21" s="506" t="n">
        <f aca="false">IF(登録データ入力!D67="","",登録データ入力!D67)</f>
        <v>9</v>
      </c>
      <c r="U21" s="506" t="str">
        <f aca="false">IF(登録データ入力!E67="","",登録データ入力!E67)</f>
        <v/>
      </c>
      <c r="V21" s="506"/>
      <c r="W21" s="489"/>
      <c r="X21" s="506" t="n">
        <f aca="false">IF(登録データ入力!D97="","",登録データ入力!D97)</f>
        <v>39</v>
      </c>
      <c r="Y21" s="506" t="str">
        <f aca="false">IF(登録データ入力!E97="","",登録データ入力!E97)</f>
        <v>　</v>
      </c>
      <c r="Z21" s="506"/>
      <c r="AA21" s="489"/>
    </row>
    <row r="22" customFormat="false" ht="19.5" hidden="false" customHeight="true" outlineLevel="0" collapsed="false">
      <c r="A22" s="272"/>
      <c r="B22" s="476" t="n">
        <v>10</v>
      </c>
      <c r="C22" s="387" t="str">
        <f aca="false">IF($Q22="","",VLOOKUP($Q22,登録データ入力!$D$59:$O$120,2,0))</f>
        <v/>
      </c>
      <c r="D22" s="387"/>
      <c r="E22" s="387" t="str">
        <f aca="false">IF($Q22="","",VLOOKUP($Q22,登録データ入力!$D$59:$O$120,7,0))</f>
        <v/>
      </c>
      <c r="F22" s="446" t="str">
        <f aca="false">IF($Q22="","",VLOOKUP($Q22,登録データ入力!$D$59:$O$120,8,0))</f>
        <v/>
      </c>
      <c r="G22" s="476"/>
      <c r="H22" s="507"/>
      <c r="I22" s="507"/>
      <c r="J22" s="507"/>
      <c r="K22" s="507"/>
      <c r="L22" s="507"/>
      <c r="M22" s="507"/>
      <c r="N22" s="508"/>
      <c r="O22" s="505"/>
      <c r="P22" s="487" t="n">
        <v>10</v>
      </c>
      <c r="Q22" s="318"/>
      <c r="R22" s="487"/>
      <c r="S22" s="488"/>
      <c r="T22" s="506" t="n">
        <f aca="false">IF(登録データ入力!D68="","",登録データ入力!D68)</f>
        <v>10</v>
      </c>
      <c r="U22" s="506" t="str">
        <f aca="false">IF(登録データ入力!E68="","",登録データ入力!E68)</f>
        <v/>
      </c>
      <c r="V22" s="506"/>
      <c r="W22" s="489"/>
      <c r="X22" s="506" t="n">
        <f aca="false">IF(登録データ入力!D98="","",登録データ入力!D98)</f>
        <v>40</v>
      </c>
      <c r="Y22" s="506" t="str">
        <f aca="false">IF(登録データ入力!E98="","",登録データ入力!E98)</f>
        <v>　</v>
      </c>
      <c r="Z22" s="506"/>
      <c r="AA22" s="489"/>
    </row>
    <row r="23" customFormat="false" ht="19.5" hidden="false" customHeight="true" outlineLevel="0" collapsed="false">
      <c r="A23" s="272"/>
      <c r="B23" s="476" t="n">
        <v>11</v>
      </c>
      <c r="C23" s="387" t="str">
        <f aca="false">IF($Q23="","",VLOOKUP($Q23,登録データ入力!$D$59:$O$120,2,0))</f>
        <v/>
      </c>
      <c r="D23" s="387"/>
      <c r="E23" s="387" t="str">
        <f aca="false">IF($Q23="","",VLOOKUP($Q23,登録データ入力!$D$59:$O$120,7,0))</f>
        <v/>
      </c>
      <c r="F23" s="446" t="str">
        <f aca="false">IF($Q23="","",VLOOKUP($Q23,登録データ入力!$D$59:$O$120,8,0))</f>
        <v/>
      </c>
      <c r="G23" s="476"/>
      <c r="H23" s="507"/>
      <c r="I23" s="507"/>
      <c r="J23" s="507"/>
      <c r="K23" s="507"/>
      <c r="L23" s="507"/>
      <c r="M23" s="507"/>
      <c r="N23" s="508"/>
      <c r="O23" s="505"/>
      <c r="P23" s="487" t="n">
        <v>11</v>
      </c>
      <c r="Q23" s="318"/>
      <c r="R23" s="487"/>
      <c r="S23" s="488"/>
      <c r="T23" s="506" t="n">
        <f aca="false">IF(登録データ入力!D69="","",登録データ入力!D69)</f>
        <v>11</v>
      </c>
      <c r="U23" s="506" t="str">
        <f aca="false">IF(登録データ入力!E69="","",登録データ入力!E69)</f>
        <v/>
      </c>
      <c r="V23" s="506"/>
      <c r="W23" s="489"/>
      <c r="X23" s="506" t="n">
        <f aca="false">IF(登録データ入力!D99="","",登録データ入力!D99)</f>
        <v>41</v>
      </c>
      <c r="Y23" s="506" t="str">
        <f aca="false">IF(登録データ入力!E99="","",登録データ入力!E99)</f>
        <v>　</v>
      </c>
      <c r="Z23" s="506"/>
      <c r="AA23" s="489"/>
    </row>
    <row r="24" customFormat="false" ht="19.5" hidden="false" customHeight="true" outlineLevel="0" collapsed="false">
      <c r="A24" s="272"/>
      <c r="B24" s="476" t="n">
        <v>12</v>
      </c>
      <c r="C24" s="387" t="str">
        <f aca="false">IF($Q24="","",VLOOKUP($Q24,登録データ入力!$D$59:$O$120,2,0))</f>
        <v/>
      </c>
      <c r="D24" s="387"/>
      <c r="E24" s="387" t="str">
        <f aca="false">IF($Q24="","",VLOOKUP($Q24,登録データ入力!$D$59:$O$120,7,0))</f>
        <v/>
      </c>
      <c r="F24" s="446" t="str">
        <f aca="false">IF($Q24="","",VLOOKUP($Q24,登録データ入力!$D$59:$O$120,8,0))</f>
        <v/>
      </c>
      <c r="G24" s="476"/>
      <c r="H24" s="507"/>
      <c r="I24" s="507"/>
      <c r="J24" s="507"/>
      <c r="K24" s="507"/>
      <c r="L24" s="507"/>
      <c r="M24" s="507"/>
      <c r="N24" s="508"/>
      <c r="O24" s="505"/>
      <c r="P24" s="487" t="n">
        <v>12</v>
      </c>
      <c r="Q24" s="318"/>
      <c r="R24" s="487"/>
      <c r="S24" s="488"/>
      <c r="T24" s="506" t="n">
        <f aca="false">IF(登録データ入力!D70="","",登録データ入力!D70)</f>
        <v>12</v>
      </c>
      <c r="U24" s="506" t="str">
        <f aca="false">IF(登録データ入力!E70="","",登録データ入力!E70)</f>
        <v/>
      </c>
      <c r="V24" s="506"/>
      <c r="W24" s="489"/>
      <c r="X24" s="506" t="n">
        <f aca="false">IF(登録データ入力!D100="","",登録データ入力!D100)</f>
        <v>42</v>
      </c>
      <c r="Y24" s="506" t="str">
        <f aca="false">IF(登録データ入力!E100="","",登録データ入力!E100)</f>
        <v>　</v>
      </c>
      <c r="Z24" s="506"/>
      <c r="AA24" s="489"/>
    </row>
    <row r="25" customFormat="false" ht="19.5" hidden="false" customHeight="true" outlineLevel="0" collapsed="false">
      <c r="A25" s="272"/>
      <c r="B25" s="476" t="n">
        <v>13</v>
      </c>
      <c r="C25" s="387" t="str">
        <f aca="false">IF($Q25="","",VLOOKUP($Q25,登録データ入力!$D$59:$O$120,2,0))</f>
        <v/>
      </c>
      <c r="D25" s="387"/>
      <c r="E25" s="387" t="str">
        <f aca="false">IF($Q25="","",VLOOKUP($Q25,登録データ入力!$D$59:$O$120,7,0))</f>
        <v/>
      </c>
      <c r="F25" s="446" t="str">
        <f aca="false">IF($Q25="","",VLOOKUP($Q25,登録データ入力!$D$59:$O$120,8,0))</f>
        <v/>
      </c>
      <c r="G25" s="476"/>
      <c r="H25" s="507"/>
      <c r="I25" s="507"/>
      <c r="J25" s="507"/>
      <c r="K25" s="507"/>
      <c r="L25" s="507"/>
      <c r="M25" s="507"/>
      <c r="N25" s="508"/>
      <c r="O25" s="505"/>
      <c r="P25" s="487" t="n">
        <v>13</v>
      </c>
      <c r="Q25" s="318"/>
      <c r="R25" s="487"/>
      <c r="S25" s="488"/>
      <c r="T25" s="506" t="n">
        <f aca="false">IF(登録データ入力!D71="","",登録データ入力!D71)</f>
        <v>13</v>
      </c>
      <c r="U25" s="506" t="str">
        <f aca="false">IF(登録データ入力!E71="","",登録データ入力!E71)</f>
        <v/>
      </c>
      <c r="V25" s="506"/>
      <c r="W25" s="489"/>
      <c r="X25" s="506" t="n">
        <f aca="false">IF(登録データ入力!D101="","",登録データ入力!D101)</f>
        <v>43</v>
      </c>
      <c r="Y25" s="506" t="str">
        <f aca="false">IF(登録データ入力!E101="","",登録データ入力!E101)</f>
        <v>　</v>
      </c>
      <c r="Z25" s="506"/>
      <c r="AA25" s="489"/>
    </row>
    <row r="26" customFormat="false" ht="19.5" hidden="false" customHeight="true" outlineLevel="0" collapsed="false">
      <c r="A26" s="272"/>
      <c r="B26" s="476" t="n">
        <v>14</v>
      </c>
      <c r="C26" s="387" t="str">
        <f aca="false">IF($Q26="","",VLOOKUP($Q26,登録データ入力!$D$59:$O$120,2,0))</f>
        <v/>
      </c>
      <c r="D26" s="387"/>
      <c r="E26" s="387" t="str">
        <f aca="false">IF($Q26="","",VLOOKUP($Q26,登録データ入力!$D$59:$O$120,7,0))</f>
        <v/>
      </c>
      <c r="F26" s="446" t="str">
        <f aca="false">IF($Q26="","",VLOOKUP($Q26,登録データ入力!$D$59:$O$120,8,0))</f>
        <v/>
      </c>
      <c r="G26" s="476"/>
      <c r="H26" s="507"/>
      <c r="I26" s="507"/>
      <c r="J26" s="507"/>
      <c r="K26" s="507"/>
      <c r="L26" s="507"/>
      <c r="M26" s="507"/>
      <c r="N26" s="508"/>
      <c r="O26" s="505"/>
      <c r="P26" s="487" t="n">
        <v>14</v>
      </c>
      <c r="Q26" s="318"/>
      <c r="R26" s="487"/>
      <c r="S26" s="488"/>
      <c r="T26" s="506" t="n">
        <f aca="false">IF(登録データ入力!D72="","",登録データ入力!D72)</f>
        <v>14</v>
      </c>
      <c r="U26" s="506" t="str">
        <f aca="false">IF(登録データ入力!E72="","",登録データ入力!E72)</f>
        <v/>
      </c>
      <c r="V26" s="506"/>
      <c r="W26" s="489"/>
      <c r="X26" s="506" t="n">
        <f aca="false">IF(登録データ入力!D102="","",登録データ入力!D102)</f>
        <v>44</v>
      </c>
      <c r="Y26" s="506" t="str">
        <f aca="false">IF(登録データ入力!E102="","",登録データ入力!E102)</f>
        <v>　</v>
      </c>
      <c r="Z26" s="506"/>
      <c r="AA26" s="489"/>
    </row>
    <row r="27" customFormat="false" ht="19.5" hidden="false" customHeight="true" outlineLevel="0" collapsed="false">
      <c r="A27" s="272"/>
      <c r="B27" s="476" t="n">
        <v>15</v>
      </c>
      <c r="C27" s="387" t="str">
        <f aca="false">IF($Q27="","",VLOOKUP($Q27,登録データ入力!$D$59:$O$120,2,0))</f>
        <v/>
      </c>
      <c r="D27" s="387"/>
      <c r="E27" s="387" t="str">
        <f aca="false">IF($Q27="","",VLOOKUP($Q27,登録データ入力!$D$59:$O$120,7,0))</f>
        <v/>
      </c>
      <c r="F27" s="446" t="str">
        <f aca="false">IF($Q27="","",VLOOKUP($Q27,登録データ入力!$D$59:$O$120,8,0))</f>
        <v/>
      </c>
      <c r="G27" s="476"/>
      <c r="H27" s="507"/>
      <c r="I27" s="507"/>
      <c r="J27" s="507"/>
      <c r="K27" s="507"/>
      <c r="L27" s="507"/>
      <c r="M27" s="507"/>
      <c r="N27" s="508"/>
      <c r="O27" s="505"/>
      <c r="P27" s="487" t="n">
        <v>15</v>
      </c>
      <c r="Q27" s="318"/>
      <c r="R27" s="487"/>
      <c r="S27" s="488"/>
      <c r="T27" s="506" t="n">
        <f aca="false">IF(登録データ入力!D73="","",登録データ入力!D73)</f>
        <v>15</v>
      </c>
      <c r="U27" s="506" t="str">
        <f aca="false">IF(登録データ入力!E73="","",登録データ入力!E73)</f>
        <v/>
      </c>
      <c r="V27" s="506"/>
      <c r="W27" s="489"/>
      <c r="X27" s="506" t="n">
        <f aca="false">IF(登録データ入力!D103="","",登録データ入力!D103)</f>
        <v>45</v>
      </c>
      <c r="Y27" s="506" t="str">
        <f aca="false">IF(登録データ入力!E103="","",登録データ入力!E103)</f>
        <v>　</v>
      </c>
      <c r="Z27" s="506"/>
      <c r="AA27" s="489"/>
    </row>
    <row r="28" customFormat="false" ht="19.5" hidden="false" customHeight="true" outlineLevel="0" collapsed="false">
      <c r="A28" s="272"/>
      <c r="B28" s="476" t="n">
        <v>16</v>
      </c>
      <c r="C28" s="387" t="str">
        <f aca="false">IF($Q28="","",VLOOKUP($Q28,登録データ入力!$D$59:$O$120,2,0))</f>
        <v/>
      </c>
      <c r="D28" s="387"/>
      <c r="E28" s="387" t="str">
        <f aca="false">IF($Q28="","",VLOOKUP($Q28,登録データ入力!$D$59:$O$120,7,0))</f>
        <v/>
      </c>
      <c r="F28" s="446" t="str">
        <f aca="false">IF($Q28="","",VLOOKUP($Q28,登録データ入力!$D$59:$O$120,8,0))</f>
        <v/>
      </c>
      <c r="G28" s="476"/>
      <c r="H28" s="507"/>
      <c r="I28" s="507"/>
      <c r="J28" s="507"/>
      <c r="K28" s="507"/>
      <c r="L28" s="507"/>
      <c r="M28" s="507"/>
      <c r="N28" s="508"/>
      <c r="O28" s="505"/>
      <c r="P28" s="487" t="n">
        <v>16</v>
      </c>
      <c r="Q28" s="318"/>
      <c r="R28" s="487"/>
      <c r="S28" s="488"/>
      <c r="T28" s="506" t="n">
        <f aca="false">IF(登録データ入力!D74="","",登録データ入力!D74)</f>
        <v>16</v>
      </c>
      <c r="U28" s="506" t="str">
        <f aca="false">IF(登録データ入力!E74="","",登録データ入力!E74)</f>
        <v/>
      </c>
      <c r="V28" s="506"/>
      <c r="W28" s="489"/>
      <c r="X28" s="506" t="n">
        <f aca="false">IF(登録データ入力!D104="","",登録データ入力!D104)</f>
        <v>46</v>
      </c>
      <c r="Y28" s="506" t="str">
        <f aca="false">IF(登録データ入力!E104="","",登録データ入力!E104)</f>
        <v>　</v>
      </c>
      <c r="Z28" s="506"/>
      <c r="AA28" s="489"/>
    </row>
    <row r="29" customFormat="false" ht="19.5" hidden="false" customHeight="true" outlineLevel="0" collapsed="false">
      <c r="A29" s="272"/>
      <c r="B29" s="476" t="n">
        <v>17</v>
      </c>
      <c r="C29" s="387" t="str">
        <f aca="false">IF($Q29="","",VLOOKUP($Q29,登録データ入力!$D$59:$O$120,2,0))</f>
        <v/>
      </c>
      <c r="D29" s="387"/>
      <c r="E29" s="387" t="str">
        <f aca="false">IF($Q29="","",VLOOKUP($Q29,登録データ入力!$D$59:$O$120,7,0))</f>
        <v/>
      </c>
      <c r="F29" s="446" t="str">
        <f aca="false">IF($Q29="","",VLOOKUP($Q29,登録データ入力!$D$59:$O$120,8,0))</f>
        <v/>
      </c>
      <c r="G29" s="476"/>
      <c r="H29" s="507"/>
      <c r="I29" s="507"/>
      <c r="J29" s="507"/>
      <c r="K29" s="507"/>
      <c r="L29" s="507"/>
      <c r="M29" s="507"/>
      <c r="N29" s="508"/>
      <c r="O29" s="505"/>
      <c r="P29" s="487" t="n">
        <v>17</v>
      </c>
      <c r="Q29" s="318"/>
      <c r="R29" s="487"/>
      <c r="S29" s="488"/>
      <c r="T29" s="506" t="n">
        <f aca="false">IF(登録データ入力!D75="","",登録データ入力!D75)</f>
        <v>17</v>
      </c>
      <c r="U29" s="506" t="str">
        <f aca="false">IF(登録データ入力!E75="","",登録データ入力!E75)</f>
        <v/>
      </c>
      <c r="V29" s="506"/>
      <c r="W29" s="489"/>
      <c r="X29" s="506" t="n">
        <f aca="false">IF(登録データ入力!D105="","",登録データ入力!D105)</f>
        <v>47</v>
      </c>
      <c r="Y29" s="506" t="str">
        <f aca="false">IF(登録データ入力!E105="","",登録データ入力!E105)</f>
        <v>　</v>
      </c>
      <c r="Z29" s="506"/>
      <c r="AA29" s="489"/>
    </row>
    <row r="30" customFormat="false" ht="19.5" hidden="false" customHeight="true" outlineLevel="0" collapsed="false">
      <c r="A30" s="272"/>
      <c r="B30" s="476" t="n">
        <v>18</v>
      </c>
      <c r="C30" s="387" t="str">
        <f aca="false">IF($Q30="","",VLOOKUP($Q30,登録データ入力!$D$59:$O$120,2,0))</f>
        <v/>
      </c>
      <c r="D30" s="387"/>
      <c r="E30" s="387" t="str">
        <f aca="false">IF($Q30="","",VLOOKUP($Q30,登録データ入力!$D$59:$O$120,7,0))</f>
        <v/>
      </c>
      <c r="F30" s="446" t="str">
        <f aca="false">IF($Q30="","",VLOOKUP($Q30,登録データ入力!$D$59:$O$120,8,0))</f>
        <v/>
      </c>
      <c r="G30" s="476"/>
      <c r="H30" s="507"/>
      <c r="I30" s="507"/>
      <c r="J30" s="507"/>
      <c r="K30" s="507"/>
      <c r="L30" s="507"/>
      <c r="M30" s="507"/>
      <c r="N30" s="508"/>
      <c r="O30" s="505"/>
      <c r="P30" s="487" t="n">
        <v>18</v>
      </c>
      <c r="Q30" s="318"/>
      <c r="R30" s="487"/>
      <c r="S30" s="488"/>
      <c r="T30" s="506" t="n">
        <f aca="false">IF(登録データ入力!D76="","",登録データ入力!D76)</f>
        <v>18</v>
      </c>
      <c r="U30" s="506" t="str">
        <f aca="false">IF(登録データ入力!E76="","",登録データ入力!E76)</f>
        <v/>
      </c>
      <c r="V30" s="506"/>
      <c r="W30" s="489"/>
      <c r="X30" s="506" t="n">
        <f aca="false">IF(登録データ入力!D106="","",登録データ入力!D106)</f>
        <v>48</v>
      </c>
      <c r="Y30" s="506" t="str">
        <f aca="false">IF(登録データ入力!E106="","",登録データ入力!E106)</f>
        <v>　</v>
      </c>
      <c r="Z30" s="506"/>
      <c r="AA30" s="489"/>
    </row>
    <row r="31" customFormat="false" ht="19.5" hidden="false" customHeight="true" outlineLevel="0" collapsed="false">
      <c r="A31" s="272"/>
      <c r="B31" s="476" t="n">
        <v>19</v>
      </c>
      <c r="C31" s="387" t="str">
        <f aca="false">IF($Q31="","",VLOOKUP($Q31,登録データ入力!$D$59:$O$120,2,0))</f>
        <v/>
      </c>
      <c r="D31" s="387"/>
      <c r="E31" s="387" t="str">
        <f aca="false">IF($Q31="","",VLOOKUP($Q31,登録データ入力!$D$59:$O$120,7,0))</f>
        <v/>
      </c>
      <c r="F31" s="446" t="str">
        <f aca="false">IF($Q31="","",VLOOKUP($Q31,登録データ入力!$D$59:$O$120,8,0))</f>
        <v/>
      </c>
      <c r="G31" s="476"/>
      <c r="H31" s="507"/>
      <c r="I31" s="507"/>
      <c r="J31" s="507"/>
      <c r="K31" s="507"/>
      <c r="L31" s="507"/>
      <c r="M31" s="507"/>
      <c r="N31" s="508"/>
      <c r="O31" s="505"/>
      <c r="P31" s="487" t="n">
        <v>19</v>
      </c>
      <c r="Q31" s="318"/>
      <c r="R31" s="487"/>
      <c r="S31" s="488"/>
      <c r="T31" s="506" t="n">
        <f aca="false">IF(登録データ入力!D77="","",登録データ入力!D77)</f>
        <v>19</v>
      </c>
      <c r="U31" s="506" t="str">
        <f aca="false">IF(登録データ入力!E77="","",登録データ入力!E77)</f>
        <v>　</v>
      </c>
      <c r="V31" s="506"/>
      <c r="W31" s="489"/>
      <c r="X31" s="506" t="n">
        <f aca="false">IF(登録データ入力!D107="","",登録データ入力!D107)</f>
        <v>49</v>
      </c>
      <c r="Y31" s="506" t="str">
        <f aca="false">IF(登録データ入力!E107="","",登録データ入力!E107)</f>
        <v>　</v>
      </c>
      <c r="Z31" s="506"/>
      <c r="AA31" s="489"/>
    </row>
    <row r="32" customFormat="false" ht="19.5" hidden="false" customHeight="true" outlineLevel="0" collapsed="false">
      <c r="A32" s="272"/>
      <c r="B32" s="476" t="n">
        <v>20</v>
      </c>
      <c r="C32" s="387" t="str">
        <f aca="false">IF($Q32="","",VLOOKUP($Q32,登録データ入力!$D$59:$O$120,2,0))</f>
        <v/>
      </c>
      <c r="D32" s="387"/>
      <c r="E32" s="387" t="str">
        <f aca="false">IF($Q32="","",VLOOKUP($Q32,登録データ入力!$D$59:$O$120,7,0))</f>
        <v/>
      </c>
      <c r="F32" s="446" t="str">
        <f aca="false">IF($Q32="","",VLOOKUP($Q32,登録データ入力!$D$59:$O$120,8,0))</f>
        <v/>
      </c>
      <c r="G32" s="476"/>
      <c r="H32" s="507"/>
      <c r="I32" s="507"/>
      <c r="J32" s="507"/>
      <c r="K32" s="507"/>
      <c r="L32" s="507"/>
      <c r="M32" s="507"/>
      <c r="N32" s="508"/>
      <c r="O32" s="505"/>
      <c r="P32" s="487" t="n">
        <v>20</v>
      </c>
      <c r="Q32" s="318"/>
      <c r="R32" s="487"/>
      <c r="S32" s="488"/>
      <c r="T32" s="506" t="n">
        <f aca="false">IF(登録データ入力!D78="","",登録データ入力!D78)</f>
        <v>20</v>
      </c>
      <c r="U32" s="506" t="str">
        <f aca="false">IF(登録データ入力!E78="","",登録データ入力!E78)</f>
        <v>　</v>
      </c>
      <c r="V32" s="506"/>
      <c r="W32" s="489"/>
      <c r="X32" s="506" t="n">
        <f aca="false">IF(登録データ入力!D108="","",登録データ入力!D108)</f>
        <v>50</v>
      </c>
      <c r="Y32" s="506" t="str">
        <f aca="false">IF(登録データ入力!E108="","",登録データ入力!E108)</f>
        <v>　</v>
      </c>
      <c r="Z32" s="506"/>
      <c r="AA32" s="489"/>
    </row>
    <row r="33" customFormat="false" ht="19.5" hidden="false" customHeight="true" outlineLevel="0" collapsed="false">
      <c r="A33" s="272"/>
      <c r="B33" s="476" t="n">
        <v>21</v>
      </c>
      <c r="C33" s="387" t="str">
        <f aca="false">IF($Q33="","",VLOOKUP($Q33,登録データ入力!$D$59:$O$120,2,0))</f>
        <v/>
      </c>
      <c r="D33" s="387"/>
      <c r="E33" s="387" t="str">
        <f aca="false">IF($Q33="","",VLOOKUP($Q33,登録データ入力!$D$59:$O$120,7,0))</f>
        <v/>
      </c>
      <c r="F33" s="446" t="str">
        <f aca="false">IF($Q33="","",VLOOKUP($Q33,登録データ入力!$D$59:$O$120,8,0))</f>
        <v/>
      </c>
      <c r="G33" s="476"/>
      <c r="H33" s="507"/>
      <c r="I33" s="507"/>
      <c r="J33" s="507"/>
      <c r="K33" s="507"/>
      <c r="L33" s="507"/>
      <c r="M33" s="507"/>
      <c r="N33" s="508"/>
      <c r="O33" s="505"/>
      <c r="P33" s="487" t="n">
        <v>21</v>
      </c>
      <c r="Q33" s="318"/>
      <c r="R33" s="487"/>
      <c r="S33" s="488"/>
      <c r="T33" s="506" t="n">
        <f aca="false">IF(登録データ入力!D79="","",登録データ入力!D79)</f>
        <v>21</v>
      </c>
      <c r="U33" s="506" t="str">
        <f aca="false">IF(登録データ入力!E79="","",登録データ入力!E79)</f>
        <v>　</v>
      </c>
      <c r="V33" s="506"/>
      <c r="W33" s="489"/>
      <c r="X33" s="506" t="n">
        <f aca="false">IF(登録データ入力!D109="","",登録データ入力!D109)</f>
        <v>51</v>
      </c>
      <c r="Y33" s="506" t="str">
        <f aca="false">IF(登録データ入力!E109="","",登録データ入力!E109)</f>
        <v>　</v>
      </c>
      <c r="Z33" s="506"/>
      <c r="AA33" s="489"/>
    </row>
    <row r="34" customFormat="false" ht="19.5" hidden="false" customHeight="true" outlineLevel="0" collapsed="false">
      <c r="A34" s="272"/>
      <c r="B34" s="476" t="n">
        <v>22</v>
      </c>
      <c r="C34" s="387" t="str">
        <f aca="false">IF($Q34="","",VLOOKUP($Q34,登録データ入力!$D$59:$O$120,2,0))</f>
        <v/>
      </c>
      <c r="D34" s="387"/>
      <c r="E34" s="387" t="str">
        <f aca="false">IF($Q34="","",VLOOKUP($Q34,登録データ入力!$D$59:$O$120,7,0))</f>
        <v/>
      </c>
      <c r="F34" s="446" t="str">
        <f aca="false">IF($Q34="","",VLOOKUP($Q34,登録データ入力!$D$59:$O$120,8,0))</f>
        <v/>
      </c>
      <c r="G34" s="476"/>
      <c r="H34" s="507"/>
      <c r="I34" s="507"/>
      <c r="J34" s="507"/>
      <c r="K34" s="507"/>
      <c r="L34" s="507"/>
      <c r="M34" s="507"/>
      <c r="N34" s="508"/>
      <c r="O34" s="505"/>
      <c r="P34" s="487" t="n">
        <v>22</v>
      </c>
      <c r="Q34" s="318"/>
      <c r="R34" s="487"/>
      <c r="S34" s="488"/>
      <c r="T34" s="506" t="n">
        <f aca="false">IF(登録データ入力!D80="","",登録データ入力!D80)</f>
        <v>22</v>
      </c>
      <c r="U34" s="506" t="str">
        <f aca="false">IF(登録データ入力!E80="","",登録データ入力!E80)</f>
        <v>　</v>
      </c>
      <c r="V34" s="506"/>
      <c r="W34" s="489"/>
      <c r="X34" s="506" t="n">
        <f aca="false">IF(登録データ入力!D110="","",登録データ入力!D110)</f>
        <v>52</v>
      </c>
      <c r="Y34" s="506" t="str">
        <f aca="false">IF(登録データ入力!E110="","",登録データ入力!E110)</f>
        <v>　</v>
      </c>
      <c r="Z34" s="506"/>
      <c r="AA34" s="489"/>
    </row>
    <row r="35" customFormat="false" ht="19.5" hidden="false" customHeight="true" outlineLevel="0" collapsed="false">
      <c r="A35" s="272"/>
      <c r="B35" s="476" t="n">
        <v>23</v>
      </c>
      <c r="C35" s="387" t="str">
        <f aca="false">IF($Q35="","",VLOOKUP($Q35,登録データ入力!$D$59:$O$120,2,0))</f>
        <v/>
      </c>
      <c r="D35" s="387"/>
      <c r="E35" s="387" t="str">
        <f aca="false">IF($Q35="","",VLOOKUP($Q35,登録データ入力!$D$59:$O$120,7,0))</f>
        <v/>
      </c>
      <c r="F35" s="446" t="str">
        <f aca="false">IF($Q35="","",VLOOKUP($Q35,登録データ入力!$D$59:$O$120,8,0))</f>
        <v/>
      </c>
      <c r="G35" s="476"/>
      <c r="H35" s="507"/>
      <c r="I35" s="507"/>
      <c r="J35" s="507"/>
      <c r="K35" s="507"/>
      <c r="L35" s="507"/>
      <c r="M35" s="507"/>
      <c r="N35" s="508"/>
      <c r="O35" s="505"/>
      <c r="P35" s="487" t="n">
        <v>23</v>
      </c>
      <c r="Q35" s="318"/>
      <c r="R35" s="487"/>
      <c r="S35" s="488"/>
      <c r="T35" s="506" t="n">
        <f aca="false">IF(登録データ入力!D81="","",登録データ入力!D81)</f>
        <v>23</v>
      </c>
      <c r="U35" s="506" t="str">
        <f aca="false">IF(登録データ入力!E81="","",登録データ入力!E81)</f>
        <v>　</v>
      </c>
      <c r="V35" s="506"/>
      <c r="W35" s="489"/>
      <c r="X35" s="506" t="n">
        <f aca="false">IF(登録データ入力!D111="","",登録データ入力!D111)</f>
        <v>53</v>
      </c>
      <c r="Y35" s="506" t="str">
        <f aca="false">IF(登録データ入力!E111="","",登録データ入力!E111)</f>
        <v>　</v>
      </c>
      <c r="Z35" s="506"/>
      <c r="AA35" s="489"/>
    </row>
    <row r="36" customFormat="false" ht="19.5" hidden="false" customHeight="true" outlineLevel="0" collapsed="false">
      <c r="A36" s="272"/>
      <c r="B36" s="476" t="n">
        <v>24</v>
      </c>
      <c r="C36" s="387" t="str">
        <f aca="false">IF($Q36="","",VLOOKUP($Q36,登録データ入力!$D$59:$O$120,2,0))</f>
        <v/>
      </c>
      <c r="D36" s="387"/>
      <c r="E36" s="387" t="str">
        <f aca="false">IF($Q36="","",VLOOKUP($Q36,登録データ入力!$D$59:$O$120,7,0))</f>
        <v/>
      </c>
      <c r="F36" s="446" t="str">
        <f aca="false">IF($Q36="","",VLOOKUP($Q36,登録データ入力!$D$59:$O$120,8,0))</f>
        <v/>
      </c>
      <c r="G36" s="476"/>
      <c r="H36" s="507"/>
      <c r="I36" s="507"/>
      <c r="J36" s="507"/>
      <c r="K36" s="507"/>
      <c r="L36" s="507"/>
      <c r="M36" s="507"/>
      <c r="N36" s="508"/>
      <c r="O36" s="505"/>
      <c r="P36" s="487" t="n">
        <v>24</v>
      </c>
      <c r="Q36" s="318"/>
      <c r="R36" s="487"/>
      <c r="S36" s="488"/>
      <c r="T36" s="506" t="n">
        <f aca="false">IF(登録データ入力!D82="","",登録データ入力!D82)</f>
        <v>24</v>
      </c>
      <c r="U36" s="506" t="str">
        <f aca="false">IF(登録データ入力!E82="","",登録データ入力!E82)</f>
        <v>　</v>
      </c>
      <c r="V36" s="506"/>
      <c r="W36" s="489"/>
      <c r="X36" s="506" t="n">
        <f aca="false">IF(登録データ入力!D112="","",登録データ入力!D112)</f>
        <v>54</v>
      </c>
      <c r="Y36" s="506" t="str">
        <f aca="false">IF(登録データ入力!E112="","",登録データ入力!E112)</f>
        <v>　</v>
      </c>
      <c r="Z36" s="506"/>
      <c r="AA36" s="489"/>
    </row>
    <row r="37" customFormat="false" ht="19.5" hidden="false" customHeight="true" outlineLevel="0" collapsed="false">
      <c r="A37" s="272"/>
      <c r="B37" s="476" t="n">
        <v>25</v>
      </c>
      <c r="C37" s="387" t="str">
        <f aca="false">IF($Q37="","",VLOOKUP($Q37,登録データ入力!$D$59:$O$120,2,0))</f>
        <v/>
      </c>
      <c r="D37" s="387"/>
      <c r="E37" s="387" t="str">
        <f aca="false">IF($Q37="","",VLOOKUP($Q37,登録データ入力!$D$59:$O$120,7,0))</f>
        <v/>
      </c>
      <c r="F37" s="446" t="str">
        <f aca="false">IF($Q37="","",VLOOKUP($Q37,登録データ入力!$D$59:$O$120,8,0))</f>
        <v/>
      </c>
      <c r="G37" s="476"/>
      <c r="H37" s="507"/>
      <c r="I37" s="507"/>
      <c r="J37" s="507"/>
      <c r="K37" s="507"/>
      <c r="L37" s="507"/>
      <c r="M37" s="507"/>
      <c r="N37" s="508"/>
      <c r="O37" s="505"/>
      <c r="P37" s="487" t="n">
        <v>25</v>
      </c>
      <c r="Q37" s="318"/>
      <c r="R37" s="487"/>
      <c r="S37" s="488"/>
      <c r="T37" s="506" t="n">
        <f aca="false">IF(登録データ入力!D83="","",登録データ入力!D83)</f>
        <v>25</v>
      </c>
      <c r="U37" s="506" t="str">
        <f aca="false">IF(登録データ入力!E83="","",登録データ入力!E83)</f>
        <v/>
      </c>
      <c r="V37" s="506"/>
      <c r="W37" s="489"/>
      <c r="X37" s="506" t="n">
        <f aca="false">IF(登録データ入力!D113="","",登録データ入力!D113)</f>
        <v>55</v>
      </c>
      <c r="Y37" s="506" t="str">
        <f aca="false">IF(登録データ入力!E113="","",登録データ入力!E113)</f>
        <v>　</v>
      </c>
      <c r="Z37" s="506"/>
      <c r="AA37" s="489"/>
    </row>
    <row r="38" customFormat="false" ht="19.5" hidden="false" customHeight="true" outlineLevel="0" collapsed="false">
      <c r="A38" s="272"/>
      <c r="B38" s="476" t="n">
        <v>26</v>
      </c>
      <c r="C38" s="387" t="str">
        <f aca="false">IF($Q38="","",VLOOKUP($Q38,登録データ入力!$D$59:$O$120,2,0))</f>
        <v/>
      </c>
      <c r="D38" s="387"/>
      <c r="E38" s="387" t="str">
        <f aca="false">IF($Q38="","",VLOOKUP($Q38,登録データ入力!$D$59:$O$120,7,0))</f>
        <v/>
      </c>
      <c r="F38" s="446" t="str">
        <f aca="false">IF($Q38="","",VLOOKUP($Q38,登録データ入力!$D$59:$O$120,8,0))</f>
        <v/>
      </c>
      <c r="G38" s="476"/>
      <c r="H38" s="507"/>
      <c r="I38" s="507"/>
      <c r="J38" s="507"/>
      <c r="K38" s="507"/>
      <c r="L38" s="507"/>
      <c r="M38" s="507"/>
      <c r="N38" s="508"/>
      <c r="O38" s="505"/>
      <c r="P38" s="487" t="n">
        <v>26</v>
      </c>
      <c r="Q38" s="318"/>
      <c r="R38" s="487"/>
      <c r="S38" s="488"/>
      <c r="T38" s="506" t="n">
        <f aca="false">IF(登録データ入力!D84="","",登録データ入力!D84)</f>
        <v>26</v>
      </c>
      <c r="U38" s="506" t="str">
        <f aca="false">IF(登録データ入力!E84="","",登録データ入力!E84)</f>
        <v/>
      </c>
      <c r="V38" s="506"/>
      <c r="W38" s="489"/>
      <c r="X38" s="506" t="n">
        <f aca="false">IF(登録データ入力!D114="","",登録データ入力!D114)</f>
        <v>56</v>
      </c>
      <c r="Y38" s="506" t="str">
        <f aca="false">IF(登録データ入力!E114="","",登録データ入力!E114)</f>
        <v>　</v>
      </c>
      <c r="Z38" s="506"/>
      <c r="AA38" s="489"/>
    </row>
    <row r="39" customFormat="false" ht="19.5" hidden="false" customHeight="true" outlineLevel="0" collapsed="false">
      <c r="A39" s="272"/>
      <c r="B39" s="476" t="n">
        <v>27</v>
      </c>
      <c r="C39" s="387" t="str">
        <f aca="false">IF($Q39="","",VLOOKUP($Q39,登録データ入力!$D$59:$O$120,2,0))</f>
        <v/>
      </c>
      <c r="D39" s="387"/>
      <c r="E39" s="387" t="str">
        <f aca="false">IF($Q39="","",VLOOKUP($Q39,登録データ入力!$D$59:$O$120,7,0))</f>
        <v/>
      </c>
      <c r="F39" s="446" t="str">
        <f aca="false">IF($Q39="","",VLOOKUP($Q39,登録データ入力!$D$59:$O$120,8,0))</f>
        <v/>
      </c>
      <c r="G39" s="476"/>
      <c r="H39" s="507"/>
      <c r="I39" s="507"/>
      <c r="J39" s="507"/>
      <c r="K39" s="507"/>
      <c r="L39" s="507"/>
      <c r="M39" s="507"/>
      <c r="N39" s="508"/>
      <c r="O39" s="505"/>
      <c r="P39" s="487" t="n">
        <v>27</v>
      </c>
      <c r="Q39" s="318"/>
      <c r="R39" s="487"/>
      <c r="S39" s="488"/>
      <c r="T39" s="506" t="n">
        <f aca="false">IF(登録データ入力!D85="","",登録データ入力!D85)</f>
        <v>27</v>
      </c>
      <c r="U39" s="506" t="str">
        <f aca="false">IF(登録データ入力!E85="","",登録データ入力!E85)</f>
        <v>　</v>
      </c>
      <c r="V39" s="506"/>
      <c r="W39" s="489"/>
      <c r="X39" s="506" t="n">
        <f aca="false">IF(登録データ入力!D115="","",登録データ入力!D115)</f>
        <v>57</v>
      </c>
      <c r="Y39" s="506" t="str">
        <f aca="false">IF(登録データ入力!E115="","",登録データ入力!E115)</f>
        <v>　</v>
      </c>
      <c r="Z39" s="506"/>
      <c r="AA39" s="489"/>
    </row>
    <row r="40" customFormat="false" ht="19.5" hidden="false" customHeight="true" outlineLevel="0" collapsed="false">
      <c r="A40" s="272"/>
      <c r="B40" s="476" t="n">
        <v>28</v>
      </c>
      <c r="C40" s="387" t="str">
        <f aca="false">IF($Q40="","",VLOOKUP($Q40,登録データ入力!$D$59:$O$120,2,0))</f>
        <v/>
      </c>
      <c r="D40" s="387"/>
      <c r="E40" s="387" t="str">
        <f aca="false">IF($Q40="","",VLOOKUP($Q40,登録データ入力!$D$59:$O$120,7,0))</f>
        <v/>
      </c>
      <c r="F40" s="446" t="str">
        <f aca="false">IF($Q40="","",VLOOKUP($Q40,登録データ入力!$D$59:$O$120,8,0))</f>
        <v/>
      </c>
      <c r="G40" s="476"/>
      <c r="H40" s="507"/>
      <c r="I40" s="507"/>
      <c r="J40" s="507"/>
      <c r="K40" s="507"/>
      <c r="L40" s="507"/>
      <c r="M40" s="507"/>
      <c r="N40" s="508"/>
      <c r="O40" s="505"/>
      <c r="P40" s="487" t="n">
        <v>28</v>
      </c>
      <c r="Q40" s="318"/>
      <c r="R40" s="487"/>
      <c r="S40" s="488"/>
      <c r="T40" s="506" t="n">
        <f aca="false">IF(登録データ入力!D86="","",登録データ入力!D86)</f>
        <v>28</v>
      </c>
      <c r="U40" s="506" t="str">
        <f aca="false">IF(登録データ入力!E86="","",登録データ入力!E86)</f>
        <v>　</v>
      </c>
      <c r="V40" s="506"/>
      <c r="W40" s="489"/>
      <c r="X40" s="506" t="n">
        <f aca="false">IF(登録データ入力!D116="","",登録データ入力!D116)</f>
        <v>58</v>
      </c>
      <c r="Y40" s="506" t="str">
        <f aca="false">IF(登録データ入力!E116="","",登録データ入力!E116)</f>
        <v>　</v>
      </c>
      <c r="Z40" s="506"/>
      <c r="AA40" s="489"/>
    </row>
    <row r="41" customFormat="false" ht="19.5" hidden="false" customHeight="true" outlineLevel="0" collapsed="false">
      <c r="A41" s="272"/>
      <c r="B41" s="476" t="n">
        <v>29</v>
      </c>
      <c r="C41" s="387" t="str">
        <f aca="false">IF($Q41="","",VLOOKUP($Q41,登録データ入力!$D$59:$O$120,2,0))</f>
        <v/>
      </c>
      <c r="D41" s="387"/>
      <c r="E41" s="387" t="str">
        <f aca="false">IF($Q41="","",VLOOKUP($Q41,登録データ入力!$D$59:$O$120,7,0))</f>
        <v/>
      </c>
      <c r="F41" s="446" t="str">
        <f aca="false">IF($Q41="","",VLOOKUP($Q41,登録データ入力!$D$59:$O$120,8,0))</f>
        <v/>
      </c>
      <c r="G41" s="476"/>
      <c r="H41" s="507"/>
      <c r="I41" s="507"/>
      <c r="J41" s="507"/>
      <c r="K41" s="507"/>
      <c r="L41" s="507"/>
      <c r="M41" s="507"/>
      <c r="N41" s="508"/>
      <c r="O41" s="505"/>
      <c r="P41" s="487" t="n">
        <v>29</v>
      </c>
      <c r="Q41" s="318"/>
      <c r="R41" s="487"/>
      <c r="S41" s="488"/>
      <c r="T41" s="506" t="n">
        <f aca="false">IF(登録データ入力!D87="","",登録データ入力!D87)</f>
        <v>29</v>
      </c>
      <c r="U41" s="506" t="str">
        <f aca="false">IF(登録データ入力!E87="","",登録データ入力!E87)</f>
        <v>　</v>
      </c>
      <c r="V41" s="506"/>
      <c r="W41" s="489"/>
      <c r="X41" s="506" t="n">
        <f aca="false">IF(登録データ入力!D117="","",登録データ入力!D117)</f>
        <v>59</v>
      </c>
      <c r="Y41" s="506" t="str">
        <f aca="false">IF(登録データ入力!E117="","",登録データ入力!E117)</f>
        <v>　</v>
      </c>
      <c r="Z41" s="506"/>
      <c r="AA41" s="489"/>
    </row>
    <row r="42" customFormat="false" ht="19.5" hidden="false" customHeight="true" outlineLevel="0" collapsed="false">
      <c r="A42" s="272"/>
      <c r="B42" s="477" t="n">
        <v>30</v>
      </c>
      <c r="C42" s="452" t="str">
        <f aca="false">IF($Q42="","",VLOOKUP($Q42,登録データ入力!$D$59:$O$120,2,0))</f>
        <v/>
      </c>
      <c r="D42" s="452"/>
      <c r="E42" s="452" t="str">
        <f aca="false">IF($Q42="","",VLOOKUP($Q42,登録データ入力!$D$59:$O$120,7,0))</f>
        <v/>
      </c>
      <c r="F42" s="455" t="str">
        <f aca="false">IF($Q42="","",VLOOKUP($Q42,登録データ入力!$D$59:$O$120,8,0))</f>
        <v/>
      </c>
      <c r="G42" s="477"/>
      <c r="H42" s="509"/>
      <c r="I42" s="509"/>
      <c r="J42" s="509"/>
      <c r="K42" s="509"/>
      <c r="L42" s="509"/>
      <c r="M42" s="509"/>
      <c r="N42" s="510"/>
      <c r="O42" s="505"/>
      <c r="P42" s="487" t="n">
        <v>30</v>
      </c>
      <c r="Q42" s="318"/>
      <c r="R42" s="487"/>
      <c r="S42" s="488"/>
      <c r="T42" s="506" t="n">
        <f aca="false">IF(登録データ入力!D88="","",登録データ入力!D88)</f>
        <v>30</v>
      </c>
      <c r="U42" s="506" t="str">
        <f aca="false">IF(登録データ入力!E88="","",登録データ入力!E88)</f>
        <v>　</v>
      </c>
      <c r="V42" s="506"/>
      <c r="W42" s="489"/>
      <c r="X42" s="506" t="n">
        <f aca="false">IF(登録データ入力!D118="","",登録データ入力!D118)</f>
        <v>60</v>
      </c>
      <c r="Y42" s="506" t="str">
        <f aca="false">IF(登録データ入力!E118="","",登録データ入力!E118)</f>
        <v>　</v>
      </c>
      <c r="Z42" s="506"/>
      <c r="AA42" s="489"/>
    </row>
    <row r="43" customFormat="false" ht="19.5" hidden="false" customHeight="true" outlineLevel="0" collapsed="false">
      <c r="A43" s="272"/>
      <c r="K43" s="511" t="s">
        <v>259</v>
      </c>
      <c r="L43" s="511"/>
      <c r="M43" s="511"/>
      <c r="N43" s="511"/>
      <c r="O43" s="512"/>
      <c r="P43" s="487"/>
      <c r="Q43" s="487"/>
      <c r="R43" s="487"/>
      <c r="S43" s="488"/>
      <c r="T43" s="489"/>
      <c r="U43" s="489"/>
      <c r="V43" s="489"/>
      <c r="W43" s="489"/>
      <c r="X43" s="506" t="n">
        <f aca="false">IF(登録データ入力!D119="","",登録データ入力!D119)</f>
        <v>61</v>
      </c>
      <c r="Y43" s="506" t="str">
        <f aca="false">IF(登録データ入力!E119="","",登録データ入力!E119)</f>
        <v>　</v>
      </c>
      <c r="Z43" s="506"/>
      <c r="AA43" s="489"/>
    </row>
    <row r="44" customFormat="false" ht="19.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487"/>
      <c r="Q44" s="487"/>
      <c r="R44" s="487"/>
      <c r="S44" s="488"/>
      <c r="T44" s="489"/>
      <c r="U44" s="489"/>
      <c r="V44" s="489"/>
      <c r="W44" s="489"/>
      <c r="X44" s="506" t="n">
        <f aca="false">IF(登録データ入力!D120="","",登録データ入力!D120)</f>
        <v>62</v>
      </c>
      <c r="Y44" s="506" t="str">
        <f aca="false">IF(登録データ入力!E120="","",登録データ入力!E120)</f>
        <v>　</v>
      </c>
      <c r="Z44" s="506"/>
      <c r="AA44" s="489"/>
    </row>
    <row r="45" customFormat="false" ht="19.5" hidden="false" customHeight="true" outlineLevel="0" collapsed="false">
      <c r="G45" s="513" t="s">
        <v>206</v>
      </c>
      <c r="H45" s="513" t="n">
        <f aca="false">COUNTIF(E13:E42,"男")</f>
        <v>0</v>
      </c>
      <c r="I45" s="514" t="s">
        <v>238</v>
      </c>
      <c r="J45" s="514" t="n">
        <f aca="false">H45+H46</f>
        <v>0</v>
      </c>
      <c r="P45" s="487"/>
      <c r="Q45" s="487"/>
      <c r="R45" s="487"/>
      <c r="S45" s="488"/>
      <c r="T45" s="489"/>
      <c r="U45" s="489"/>
      <c r="V45" s="489"/>
      <c r="W45" s="489"/>
      <c r="X45" s="489"/>
      <c r="Y45" s="489"/>
      <c r="Z45" s="489"/>
      <c r="AA45" s="489"/>
    </row>
    <row r="46" customFormat="false" ht="19.5" hidden="false" customHeight="true" outlineLevel="0" collapsed="false">
      <c r="G46" s="515" t="s">
        <v>210</v>
      </c>
      <c r="H46" s="515" t="n">
        <f aca="false">COUNTIF(E13:E42,"女")</f>
        <v>0</v>
      </c>
      <c r="I46" s="514"/>
      <c r="J46" s="514"/>
      <c r="P46" s="487"/>
      <c r="Q46" s="487"/>
      <c r="R46" s="487"/>
      <c r="S46" s="488"/>
      <c r="T46" s="489"/>
      <c r="U46" s="489"/>
      <c r="V46" s="489"/>
      <c r="W46" s="489"/>
      <c r="X46" s="489"/>
      <c r="Y46" s="489"/>
      <c r="Z46" s="489"/>
      <c r="AA46" s="489"/>
    </row>
    <row r="47" customFormat="false" ht="13" hidden="false" customHeight="false" outlineLevel="0" collapsed="false">
      <c r="P47" s="487"/>
      <c r="Q47" s="487"/>
      <c r="R47" s="487"/>
      <c r="S47" s="488"/>
      <c r="T47" s="489"/>
      <c r="U47" s="489"/>
      <c r="V47" s="489"/>
      <c r="W47" s="489"/>
      <c r="X47" s="489"/>
      <c r="Y47" s="489"/>
      <c r="Z47" s="489"/>
      <c r="AA47" s="489"/>
    </row>
    <row r="48" customFormat="false" ht="13" hidden="false" customHeight="false" outlineLevel="0" collapsed="false">
      <c r="P48" s="487"/>
      <c r="Q48" s="487"/>
      <c r="R48" s="487"/>
      <c r="S48" s="488"/>
      <c r="T48" s="489"/>
      <c r="U48" s="489"/>
      <c r="V48" s="489"/>
      <c r="W48" s="489"/>
      <c r="X48" s="489"/>
      <c r="Y48" s="489"/>
      <c r="Z48" s="489"/>
      <c r="AA48" s="489"/>
    </row>
  </sheetData>
  <mergeCells count="117">
    <mergeCell ref="B3:D3"/>
    <mergeCell ref="M4:N4"/>
    <mergeCell ref="B6:C6"/>
    <mergeCell ref="D6:F6"/>
    <mergeCell ref="G6:I6"/>
    <mergeCell ref="J6:N6"/>
    <mergeCell ref="B7:C7"/>
    <mergeCell ref="D7:F7"/>
    <mergeCell ref="G7:I7"/>
    <mergeCell ref="J7:N7"/>
    <mergeCell ref="B8:C8"/>
    <mergeCell ref="D8:F8"/>
    <mergeCell ref="G8:I8"/>
    <mergeCell ref="J8:N8"/>
    <mergeCell ref="B10:N10"/>
    <mergeCell ref="B11:B12"/>
    <mergeCell ref="C11:D12"/>
    <mergeCell ref="E11:E12"/>
    <mergeCell ref="F11:F12"/>
    <mergeCell ref="G11:N11"/>
    <mergeCell ref="U12:V12"/>
    <mergeCell ref="Y12:Z12"/>
    <mergeCell ref="C13:D13"/>
    <mergeCell ref="U13:V13"/>
    <mergeCell ref="Y13:Z13"/>
    <mergeCell ref="C14:D14"/>
    <mergeCell ref="U14:V14"/>
    <mergeCell ref="Y14:Z14"/>
    <mergeCell ref="C15:D15"/>
    <mergeCell ref="U15:V15"/>
    <mergeCell ref="Y15:Z15"/>
    <mergeCell ref="C16:D16"/>
    <mergeCell ref="U16:V16"/>
    <mergeCell ref="Y16:Z16"/>
    <mergeCell ref="C17:D17"/>
    <mergeCell ref="U17:V17"/>
    <mergeCell ref="Y17:Z17"/>
    <mergeCell ref="C18:D18"/>
    <mergeCell ref="U18:V18"/>
    <mergeCell ref="Y18:Z18"/>
    <mergeCell ref="C19:D19"/>
    <mergeCell ref="U19:V19"/>
    <mergeCell ref="Y19:Z19"/>
    <mergeCell ref="C20:D20"/>
    <mergeCell ref="U20:V20"/>
    <mergeCell ref="Y20:Z20"/>
    <mergeCell ref="C21:D21"/>
    <mergeCell ref="U21:V21"/>
    <mergeCell ref="Y21:Z21"/>
    <mergeCell ref="C22:D22"/>
    <mergeCell ref="U22:V22"/>
    <mergeCell ref="Y22:Z22"/>
    <mergeCell ref="C23:D23"/>
    <mergeCell ref="U23:V23"/>
    <mergeCell ref="Y23:Z23"/>
    <mergeCell ref="C24:D24"/>
    <mergeCell ref="U24:V24"/>
    <mergeCell ref="Y24:Z24"/>
    <mergeCell ref="C25:D25"/>
    <mergeCell ref="U25:V25"/>
    <mergeCell ref="Y25:Z25"/>
    <mergeCell ref="C26:D26"/>
    <mergeCell ref="U26:V26"/>
    <mergeCell ref="Y26:Z26"/>
    <mergeCell ref="C27:D27"/>
    <mergeCell ref="U27:V27"/>
    <mergeCell ref="Y27:Z27"/>
    <mergeCell ref="C28:D28"/>
    <mergeCell ref="U28:V28"/>
    <mergeCell ref="Y28:Z28"/>
    <mergeCell ref="C29:D29"/>
    <mergeCell ref="U29:V29"/>
    <mergeCell ref="Y29:Z29"/>
    <mergeCell ref="C30:D30"/>
    <mergeCell ref="U30:V30"/>
    <mergeCell ref="Y30:Z30"/>
    <mergeCell ref="C31:D31"/>
    <mergeCell ref="U31:V31"/>
    <mergeCell ref="Y31:Z31"/>
    <mergeCell ref="C32:D32"/>
    <mergeCell ref="U32:V32"/>
    <mergeCell ref="Y32:Z32"/>
    <mergeCell ref="C33:D33"/>
    <mergeCell ref="U33:V33"/>
    <mergeCell ref="Y33:Z33"/>
    <mergeCell ref="C34:D34"/>
    <mergeCell ref="U34:V34"/>
    <mergeCell ref="Y34:Z34"/>
    <mergeCell ref="C35:D35"/>
    <mergeCell ref="U35:V35"/>
    <mergeCell ref="Y35:Z35"/>
    <mergeCell ref="C36:D36"/>
    <mergeCell ref="U36:V36"/>
    <mergeCell ref="Y36:Z36"/>
    <mergeCell ref="C37:D37"/>
    <mergeCell ref="U37:V37"/>
    <mergeCell ref="Y37:Z37"/>
    <mergeCell ref="C38:D38"/>
    <mergeCell ref="U38:V38"/>
    <mergeCell ref="Y38:Z38"/>
    <mergeCell ref="C39:D39"/>
    <mergeCell ref="U39:V39"/>
    <mergeCell ref="Y39:Z39"/>
    <mergeCell ref="C40:D40"/>
    <mergeCell ref="U40:V40"/>
    <mergeCell ref="Y40:Z40"/>
    <mergeCell ref="C41:D41"/>
    <mergeCell ref="U41:V41"/>
    <mergeCell ref="Y41:Z41"/>
    <mergeCell ref="C42:D42"/>
    <mergeCell ref="U42:V42"/>
    <mergeCell ref="Y42:Z42"/>
    <mergeCell ref="K43:N43"/>
    <mergeCell ref="Y43:Z43"/>
    <mergeCell ref="Y44:Z44"/>
    <mergeCell ref="I45:I46"/>
    <mergeCell ref="J45:J46"/>
  </mergeCells>
  <printOptions headings="false" gridLines="false" gridLinesSet="true" horizontalCentered="false" verticalCentered="false"/>
  <pageMargins left="0.984027777777778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8:45:43Z</dcterms:created>
  <dc:creator>静岡バルーンバレーボール協会　競技部</dc:creator>
  <dc:description/>
  <dc:language>en-US</dc:language>
  <cp:lastModifiedBy>静岡バルーンバレーボール協会</cp:lastModifiedBy>
  <cp:lastPrinted>2025-05-04T15:26:43Z</cp:lastPrinted>
  <dcterms:modified xsi:type="dcterms:W3CDTF">2025-05-04T15:28:22Z</dcterms:modified>
  <cp:revision>0</cp:revision>
  <dc:subject/>
  <dc:title/>
</cp:coreProperties>
</file>